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RE" vbProcedure="false">Sheet1!$H$40:$H$45</definedName>
    <definedName function="false" hidden="false" name="Gleason" vbProcedure="false">Sheet1!$E$40:$E$45</definedName>
    <definedName function="false" hidden="false" name="PIRAD" vbProcedure="false">#REF!</definedName>
    <definedName function="false" hidden="false" name="PIRADS" vbProcedure="false">Sheet1!$B$40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RLB</t>
  </si>
  <si>
    <t xml:space="preserve">RMB</t>
  </si>
  <si>
    <t xml:space="preserve">RTZB</t>
  </si>
  <si>
    <t xml:space="preserve">LTZB</t>
  </si>
  <si>
    <t xml:space="preserve">LMB</t>
  </si>
  <si>
    <t xml:space="preserve">LLB</t>
  </si>
  <si>
    <t xml:space="preserve">PI-RADS</t>
  </si>
  <si>
    <t xml:space="preserve">Gleason</t>
  </si>
  <si>
    <t xml:space="preserve">DRE</t>
  </si>
  <si>
    <t xml:space="preserve">RLM</t>
  </si>
  <si>
    <t xml:space="preserve">RMM</t>
  </si>
  <si>
    <t xml:space="preserve">RTZM</t>
  </si>
  <si>
    <t xml:space="preserve">LTZM</t>
  </si>
  <si>
    <t xml:space="preserve">LMM</t>
  </si>
  <si>
    <t xml:space="preserve">LLM</t>
  </si>
  <si>
    <t xml:space="preserve">RLA</t>
  </si>
  <si>
    <t xml:space="preserve">RMA</t>
  </si>
  <si>
    <t xml:space="preserve">LMA</t>
  </si>
  <si>
    <t xml:space="preserve">LLA</t>
  </si>
  <si>
    <t xml:space="preserve">null</t>
  </si>
  <si>
    <t xml:space="preserve">PR1</t>
  </si>
  <si>
    <t xml:space="preserve">T1c</t>
  </si>
  <si>
    <t xml:space="preserve">PR2</t>
  </si>
  <si>
    <t xml:space="preserve">7(3+4)</t>
  </si>
  <si>
    <t xml:space="preserve">T2a</t>
  </si>
  <si>
    <t xml:space="preserve">PR3</t>
  </si>
  <si>
    <t xml:space="preserve">7(4+3)</t>
  </si>
  <si>
    <t xml:space="preserve">T2b</t>
  </si>
  <si>
    <t xml:space="preserve">PR4</t>
  </si>
  <si>
    <t xml:space="preserve">T2c</t>
  </si>
  <si>
    <t xml:space="preserve">PR5</t>
  </si>
  <si>
    <t xml:space="preserve">9+</t>
  </si>
  <si>
    <t xml:space="preserve">T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6"/>
      <color rgb="FF000000"/>
      <name val="Arial MT"/>
      <family val="0"/>
    </font>
    <font>
      <sz val="20"/>
      <color rgb="FF000000"/>
      <name val="Arial MT"/>
      <family val="0"/>
    </font>
    <font>
      <sz val="18"/>
      <color rgb="FF000000"/>
      <name val="Arial MT"/>
      <family val="0"/>
    </font>
    <font>
      <sz val="14"/>
      <color rgb="FF000000"/>
      <name val="Arial M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2</xdr:col>
      <xdr:colOff>360</xdr:colOff>
      <xdr:row>36</xdr:row>
      <xdr:rowOff>95400</xdr:rowOff>
    </xdr:to>
    <xdr:sp>
      <xdr:nvSpPr>
        <xdr:cNvPr id="0" name="AutoShape 752"/>
        <xdr:cNvSpPr/>
      </xdr:nvSpPr>
      <xdr:spPr>
        <a:xfrm>
          <a:off x="638280" y="3175560"/>
          <a:ext cx="13402080" cy="3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2</xdr:col>
      <xdr:colOff>360</xdr:colOff>
      <xdr:row>36</xdr:row>
      <xdr:rowOff>95400</xdr:rowOff>
    </xdr:to>
    <xdr:sp>
      <xdr:nvSpPr>
        <xdr:cNvPr id="1" name="Rectangle 754"/>
        <xdr:cNvSpPr/>
      </xdr:nvSpPr>
      <xdr:spPr>
        <a:xfrm>
          <a:off x="638280" y="3175560"/>
          <a:ext cx="13402080" cy="3657960"/>
        </a:xfrm>
        <a:prstGeom prst="rect">
          <a:avLst/>
        </a:prstGeom>
        <a:solidFill>
          <a:srgbClr val="e6e7e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16</xdr:row>
      <xdr:rowOff>104760</xdr:rowOff>
    </xdr:from>
    <xdr:to>
      <xdr:col>14</xdr:col>
      <xdr:colOff>489240</xdr:colOff>
      <xdr:row>25</xdr:row>
      <xdr:rowOff>142920</xdr:rowOff>
    </xdr:to>
    <xdr:sp>
      <xdr:nvSpPr>
        <xdr:cNvPr id="2" name="Freeform 755"/>
        <xdr:cNvSpPr/>
      </xdr:nvSpPr>
      <xdr:spPr>
        <a:xfrm>
          <a:off x="7328880" y="3604320"/>
          <a:ext cx="2094840" cy="1495440"/>
        </a:xfrm>
        <a:custGeom>
          <a:avLst/>
          <a:gdLst/>
          <a:ahLst/>
          <a:rect l="l" t="t" r="r" b="b"/>
          <a:pathLst>
            <a:path w="838" h="629">
              <a:moveTo>
                <a:pt x="836" y="218"/>
              </a:moveTo>
              <a:lnTo>
                <a:pt x="838" y="220"/>
              </a:lnTo>
              <a:lnTo>
                <a:pt x="836" y="208"/>
              </a:lnTo>
              <a:lnTo>
                <a:pt x="836" y="204"/>
              </a:lnTo>
              <a:lnTo>
                <a:pt x="835" y="204"/>
              </a:lnTo>
              <a:lnTo>
                <a:pt x="835" y="204"/>
              </a:lnTo>
              <a:lnTo>
                <a:pt x="828" y="165"/>
              </a:lnTo>
              <a:lnTo>
                <a:pt x="824" y="145"/>
              </a:lnTo>
              <a:lnTo>
                <a:pt x="819" y="125"/>
              </a:lnTo>
              <a:lnTo>
                <a:pt x="811" y="105"/>
              </a:lnTo>
              <a:lnTo>
                <a:pt x="803" y="86"/>
              </a:lnTo>
              <a:lnTo>
                <a:pt x="792" y="68"/>
              </a:lnTo>
              <a:lnTo>
                <a:pt x="779" y="49"/>
              </a:lnTo>
              <a:lnTo>
                <a:pt x="778" y="49"/>
              </a:lnTo>
              <a:lnTo>
                <a:pt x="778" y="49"/>
              </a:lnTo>
              <a:lnTo>
                <a:pt x="763" y="37"/>
              </a:lnTo>
              <a:lnTo>
                <a:pt x="748" y="26"/>
              </a:lnTo>
              <a:lnTo>
                <a:pt x="734" y="18"/>
              </a:lnTo>
              <a:lnTo>
                <a:pt x="718" y="12"/>
              </a:lnTo>
              <a:lnTo>
                <a:pt x="703" y="6"/>
              </a:lnTo>
              <a:lnTo>
                <a:pt x="687" y="2"/>
              </a:lnTo>
              <a:lnTo>
                <a:pt x="671" y="1"/>
              </a:lnTo>
              <a:lnTo>
                <a:pt x="654" y="0"/>
              </a:lnTo>
              <a:lnTo>
                <a:pt x="654" y="0"/>
              </a:lnTo>
              <a:lnTo>
                <a:pt x="628" y="1"/>
              </a:lnTo>
              <a:lnTo>
                <a:pt x="599" y="6"/>
              </a:lnTo>
              <a:lnTo>
                <a:pt x="599" y="5"/>
              </a:lnTo>
              <a:lnTo>
                <a:pt x="594" y="8"/>
              </a:lnTo>
              <a:lnTo>
                <a:pt x="586" y="9"/>
              </a:lnTo>
              <a:lnTo>
                <a:pt x="586" y="9"/>
              </a:lnTo>
              <a:lnTo>
                <a:pt x="586" y="9"/>
              </a:lnTo>
              <a:lnTo>
                <a:pt x="562" y="18"/>
              </a:lnTo>
              <a:lnTo>
                <a:pt x="536" y="29"/>
              </a:lnTo>
              <a:lnTo>
                <a:pt x="536" y="29"/>
              </a:lnTo>
              <a:lnTo>
                <a:pt x="507" y="41"/>
              </a:lnTo>
              <a:lnTo>
                <a:pt x="478" y="52"/>
              </a:lnTo>
              <a:lnTo>
                <a:pt x="463" y="57"/>
              </a:lnTo>
              <a:lnTo>
                <a:pt x="448" y="60"/>
              </a:lnTo>
              <a:lnTo>
                <a:pt x="434" y="64"/>
              </a:lnTo>
              <a:lnTo>
                <a:pt x="419" y="65"/>
              </a:lnTo>
              <a:lnTo>
                <a:pt x="419" y="65"/>
              </a:lnTo>
              <a:lnTo>
                <a:pt x="404" y="64"/>
              </a:lnTo>
              <a:lnTo>
                <a:pt x="390" y="60"/>
              </a:lnTo>
              <a:lnTo>
                <a:pt x="375" y="57"/>
              </a:lnTo>
              <a:lnTo>
                <a:pt x="360" y="52"/>
              </a:lnTo>
              <a:lnTo>
                <a:pt x="331" y="41"/>
              </a:lnTo>
              <a:lnTo>
                <a:pt x="302" y="29"/>
              </a:lnTo>
              <a:lnTo>
                <a:pt x="302" y="29"/>
              </a:lnTo>
              <a:lnTo>
                <a:pt x="276" y="18"/>
              </a:lnTo>
              <a:lnTo>
                <a:pt x="252" y="9"/>
              </a:lnTo>
              <a:lnTo>
                <a:pt x="252" y="9"/>
              </a:lnTo>
              <a:lnTo>
                <a:pt x="244" y="8"/>
              </a:lnTo>
              <a:lnTo>
                <a:pt x="239" y="5"/>
              </a:lnTo>
              <a:lnTo>
                <a:pt x="239" y="6"/>
              </a:lnTo>
              <a:lnTo>
                <a:pt x="239" y="6"/>
              </a:lnTo>
              <a:lnTo>
                <a:pt x="210" y="1"/>
              </a:lnTo>
              <a:lnTo>
                <a:pt x="184" y="0"/>
              </a:lnTo>
              <a:lnTo>
                <a:pt x="184" y="0"/>
              </a:lnTo>
              <a:lnTo>
                <a:pt x="167" y="1"/>
              </a:lnTo>
              <a:lnTo>
                <a:pt x="151" y="2"/>
              </a:lnTo>
              <a:lnTo>
                <a:pt x="135" y="6"/>
              </a:lnTo>
              <a:lnTo>
                <a:pt x="120" y="12"/>
              </a:lnTo>
              <a:lnTo>
                <a:pt x="106" y="18"/>
              </a:lnTo>
              <a:lnTo>
                <a:pt x="90" y="26"/>
              </a:lnTo>
              <a:lnTo>
                <a:pt x="75" y="37"/>
              </a:lnTo>
              <a:lnTo>
                <a:pt x="60" y="49"/>
              </a:lnTo>
              <a:lnTo>
                <a:pt x="59" y="49"/>
              </a:lnTo>
              <a:lnTo>
                <a:pt x="59" y="49"/>
              </a:lnTo>
              <a:lnTo>
                <a:pt x="46" y="68"/>
              </a:lnTo>
              <a:lnTo>
                <a:pt x="35" y="86"/>
              </a:lnTo>
              <a:lnTo>
                <a:pt x="27" y="105"/>
              </a:lnTo>
              <a:lnTo>
                <a:pt x="19" y="125"/>
              </a:lnTo>
              <a:lnTo>
                <a:pt x="14" y="145"/>
              </a:lnTo>
              <a:lnTo>
                <a:pt x="10" y="165"/>
              </a:lnTo>
              <a:lnTo>
                <a:pt x="3" y="204"/>
              </a:lnTo>
              <a:lnTo>
                <a:pt x="3" y="204"/>
              </a:lnTo>
              <a:lnTo>
                <a:pt x="2" y="208"/>
              </a:lnTo>
              <a:lnTo>
                <a:pt x="0" y="220"/>
              </a:lnTo>
              <a:lnTo>
                <a:pt x="2" y="218"/>
              </a:lnTo>
              <a:lnTo>
                <a:pt x="2" y="218"/>
              </a:lnTo>
              <a:lnTo>
                <a:pt x="2" y="253"/>
              </a:lnTo>
              <a:lnTo>
                <a:pt x="4" y="288"/>
              </a:lnTo>
              <a:lnTo>
                <a:pt x="8" y="321"/>
              </a:lnTo>
              <a:lnTo>
                <a:pt x="16" y="356"/>
              </a:lnTo>
              <a:lnTo>
                <a:pt x="15" y="356"/>
              </a:lnTo>
              <a:lnTo>
                <a:pt x="19" y="365"/>
              </a:lnTo>
              <a:lnTo>
                <a:pt x="19" y="369"/>
              </a:lnTo>
              <a:lnTo>
                <a:pt x="20" y="370"/>
              </a:lnTo>
              <a:lnTo>
                <a:pt x="20" y="370"/>
              </a:lnTo>
              <a:lnTo>
                <a:pt x="27" y="389"/>
              </a:lnTo>
              <a:lnTo>
                <a:pt x="34" y="409"/>
              </a:lnTo>
              <a:lnTo>
                <a:pt x="43" y="428"/>
              </a:lnTo>
              <a:lnTo>
                <a:pt x="54" y="446"/>
              </a:lnTo>
              <a:lnTo>
                <a:pt x="64" y="464"/>
              </a:lnTo>
              <a:lnTo>
                <a:pt x="78" y="482"/>
              </a:lnTo>
              <a:lnTo>
                <a:pt x="92" y="501"/>
              </a:lnTo>
              <a:lnTo>
                <a:pt x="107" y="520"/>
              </a:lnTo>
              <a:lnTo>
                <a:pt x="107" y="520"/>
              </a:lnTo>
              <a:lnTo>
                <a:pt x="107" y="520"/>
              </a:lnTo>
              <a:lnTo>
                <a:pt x="120" y="530"/>
              </a:lnTo>
              <a:lnTo>
                <a:pt x="134" y="541"/>
              </a:lnTo>
              <a:lnTo>
                <a:pt x="147" y="552"/>
              </a:lnTo>
              <a:lnTo>
                <a:pt x="162" y="561"/>
              </a:lnTo>
              <a:lnTo>
                <a:pt x="179" y="572"/>
              </a:lnTo>
              <a:lnTo>
                <a:pt x="195" y="580"/>
              </a:lnTo>
              <a:lnTo>
                <a:pt x="235" y="598"/>
              </a:lnTo>
              <a:lnTo>
                <a:pt x="235" y="598"/>
              </a:lnTo>
              <a:lnTo>
                <a:pt x="238" y="600"/>
              </a:lnTo>
              <a:lnTo>
                <a:pt x="251" y="605"/>
              </a:lnTo>
              <a:lnTo>
                <a:pt x="250" y="604"/>
              </a:lnTo>
              <a:lnTo>
                <a:pt x="250" y="604"/>
              </a:lnTo>
              <a:lnTo>
                <a:pt x="268" y="609"/>
              </a:lnTo>
              <a:lnTo>
                <a:pt x="288" y="614"/>
              </a:lnTo>
              <a:lnTo>
                <a:pt x="307" y="618"/>
              </a:lnTo>
              <a:lnTo>
                <a:pt x="328" y="622"/>
              </a:lnTo>
              <a:lnTo>
                <a:pt x="370" y="628"/>
              </a:lnTo>
              <a:lnTo>
                <a:pt x="412" y="629"/>
              </a:lnTo>
              <a:lnTo>
                <a:pt x="412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26" y="629"/>
              </a:lnTo>
              <a:lnTo>
                <a:pt x="426" y="629"/>
              </a:lnTo>
              <a:lnTo>
                <a:pt x="426" y="629"/>
              </a:lnTo>
              <a:lnTo>
                <a:pt x="468" y="628"/>
              </a:lnTo>
              <a:lnTo>
                <a:pt x="510" y="622"/>
              </a:lnTo>
              <a:lnTo>
                <a:pt x="531" y="618"/>
              </a:lnTo>
              <a:lnTo>
                <a:pt x="550" y="614"/>
              </a:lnTo>
              <a:lnTo>
                <a:pt x="570" y="609"/>
              </a:lnTo>
              <a:lnTo>
                <a:pt x="588" y="604"/>
              </a:lnTo>
              <a:lnTo>
                <a:pt x="588" y="605"/>
              </a:lnTo>
              <a:lnTo>
                <a:pt x="600" y="600"/>
              </a:lnTo>
              <a:lnTo>
                <a:pt x="603" y="598"/>
              </a:lnTo>
              <a:lnTo>
                <a:pt x="603" y="598"/>
              </a:lnTo>
              <a:lnTo>
                <a:pt x="603" y="598"/>
              </a:lnTo>
              <a:lnTo>
                <a:pt x="643" y="580"/>
              </a:lnTo>
              <a:lnTo>
                <a:pt x="660" y="572"/>
              </a:lnTo>
              <a:lnTo>
                <a:pt x="676" y="561"/>
              </a:lnTo>
              <a:lnTo>
                <a:pt x="691" y="552"/>
              </a:lnTo>
              <a:lnTo>
                <a:pt x="704" y="541"/>
              </a:lnTo>
              <a:lnTo>
                <a:pt x="718" y="530"/>
              </a:lnTo>
              <a:lnTo>
                <a:pt x="731" y="520"/>
              </a:lnTo>
              <a:lnTo>
                <a:pt x="731" y="520"/>
              </a:lnTo>
              <a:lnTo>
                <a:pt x="731" y="520"/>
              </a:lnTo>
              <a:lnTo>
                <a:pt x="747" y="501"/>
              </a:lnTo>
              <a:lnTo>
                <a:pt x="760" y="482"/>
              </a:lnTo>
              <a:lnTo>
                <a:pt x="774" y="465"/>
              </a:lnTo>
              <a:lnTo>
                <a:pt x="784" y="446"/>
              </a:lnTo>
              <a:lnTo>
                <a:pt x="795" y="428"/>
              </a:lnTo>
              <a:lnTo>
                <a:pt x="804" y="409"/>
              </a:lnTo>
              <a:lnTo>
                <a:pt x="811" y="389"/>
              </a:lnTo>
              <a:lnTo>
                <a:pt x="819" y="370"/>
              </a:lnTo>
              <a:lnTo>
                <a:pt x="819" y="369"/>
              </a:lnTo>
              <a:lnTo>
                <a:pt x="820" y="365"/>
              </a:lnTo>
              <a:lnTo>
                <a:pt x="823" y="356"/>
              </a:lnTo>
              <a:lnTo>
                <a:pt x="822" y="356"/>
              </a:lnTo>
              <a:lnTo>
                <a:pt x="822" y="356"/>
              </a:lnTo>
              <a:lnTo>
                <a:pt x="830" y="321"/>
              </a:lnTo>
              <a:lnTo>
                <a:pt x="834" y="288"/>
              </a:lnTo>
              <a:lnTo>
                <a:pt x="836" y="253"/>
              </a:lnTo>
              <a:lnTo>
                <a:pt x="836" y="218"/>
              </a:lnTo>
              <a:lnTo>
                <a:pt x="836" y="21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0040</xdr:colOff>
      <xdr:row>34</xdr:row>
      <xdr:rowOff>86040</xdr:rowOff>
    </xdr:from>
    <xdr:to>
      <xdr:col>17</xdr:col>
      <xdr:colOff>88560</xdr:colOff>
      <xdr:row>36</xdr:row>
      <xdr:rowOff>38880</xdr:rowOff>
    </xdr:to>
    <xdr:sp>
      <xdr:nvSpPr>
        <xdr:cNvPr id="3" name="Rectangle 756"/>
        <xdr:cNvSpPr/>
      </xdr:nvSpPr>
      <xdr:spPr>
        <a:xfrm>
          <a:off x="10162800" y="6500160"/>
          <a:ext cx="774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MT"/>
            </a:rPr>
            <a:t>Glea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6440</xdr:colOff>
      <xdr:row>14</xdr:row>
      <xdr:rowOff>142920</xdr:rowOff>
    </xdr:from>
    <xdr:to>
      <xdr:col>13</xdr:col>
      <xdr:colOff>451800</xdr:colOff>
      <xdr:row>16</xdr:row>
      <xdr:rowOff>95760</xdr:rowOff>
    </xdr:to>
    <xdr:sp>
      <xdr:nvSpPr>
        <xdr:cNvPr id="4" name="Rectangle 757"/>
        <xdr:cNvSpPr/>
      </xdr:nvSpPr>
      <xdr:spPr>
        <a:xfrm>
          <a:off x="7974720" y="3318480"/>
          <a:ext cx="773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MT"/>
            </a:rPr>
            <a:t>PI-RAD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4320</xdr:colOff>
      <xdr:row>14</xdr:row>
      <xdr:rowOff>142920</xdr:rowOff>
    </xdr:from>
    <xdr:to>
      <xdr:col>20</xdr:col>
      <xdr:colOff>204120</xdr:colOff>
      <xdr:row>16</xdr:row>
      <xdr:rowOff>95760</xdr:rowOff>
    </xdr:to>
    <xdr:sp>
      <xdr:nvSpPr>
        <xdr:cNvPr id="5" name="Rectangle 758"/>
        <xdr:cNvSpPr/>
      </xdr:nvSpPr>
      <xdr:spPr>
        <a:xfrm>
          <a:off x="12579480" y="3318480"/>
          <a:ext cx="388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 MT"/>
            </a:rPr>
            <a:t>D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920</xdr:colOff>
      <xdr:row>14</xdr:row>
      <xdr:rowOff>142920</xdr:rowOff>
    </xdr:from>
    <xdr:to>
      <xdr:col>6</xdr:col>
      <xdr:colOff>421920</xdr:colOff>
      <xdr:row>17</xdr:row>
      <xdr:rowOff>3600</xdr:rowOff>
    </xdr:to>
    <xdr:sp>
      <xdr:nvSpPr>
        <xdr:cNvPr id="6" name="Rectangle 759"/>
        <xdr:cNvSpPr/>
      </xdr:nvSpPr>
      <xdr:spPr>
        <a:xfrm>
          <a:off x="3387960" y="3318480"/>
          <a:ext cx="8629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 MT"/>
            </a:rPr>
            <a:t>Comb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17</xdr:row>
      <xdr:rowOff>28440</xdr:rowOff>
    </xdr:from>
    <xdr:to>
      <xdr:col>2</xdr:col>
      <xdr:colOff>558360</xdr:colOff>
      <xdr:row>19</xdr:row>
      <xdr:rowOff>16560</xdr:rowOff>
    </xdr:to>
    <xdr:sp>
      <xdr:nvSpPr>
        <xdr:cNvPr id="7" name="Rectangle 760"/>
        <xdr:cNvSpPr/>
      </xdr:nvSpPr>
      <xdr:spPr>
        <a:xfrm>
          <a:off x="1576080" y="3690000"/>
          <a:ext cx="258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 MT"/>
            </a:rPr>
            <a:t>T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17</xdr:row>
      <xdr:rowOff>37800</xdr:rowOff>
    </xdr:from>
    <xdr:to>
      <xdr:col>9</xdr:col>
      <xdr:colOff>388800</xdr:colOff>
      <xdr:row>19</xdr:row>
      <xdr:rowOff>25920</xdr:rowOff>
    </xdr:to>
    <xdr:sp>
      <xdr:nvSpPr>
        <xdr:cNvPr id="8" name="Rectangle 761"/>
        <xdr:cNvSpPr/>
      </xdr:nvSpPr>
      <xdr:spPr>
        <a:xfrm>
          <a:off x="5873760" y="3699360"/>
          <a:ext cx="2584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 MT"/>
            </a:rPr>
            <a:t>T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4</xdr:row>
      <xdr:rowOff>75960</xdr:rowOff>
    </xdr:from>
    <xdr:to>
      <xdr:col>2</xdr:col>
      <xdr:colOff>419040</xdr:colOff>
      <xdr:row>25</xdr:row>
      <xdr:rowOff>156600</xdr:rowOff>
    </xdr:to>
    <xdr:sp>
      <xdr:nvSpPr>
        <xdr:cNvPr id="9" name="Rectangle 762"/>
        <xdr:cNvSpPr/>
      </xdr:nvSpPr>
      <xdr:spPr>
        <a:xfrm>
          <a:off x="1017720" y="4870800"/>
          <a:ext cx="67752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 MT"/>
            </a:rPr>
            <a:t>PI-RAD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4240</xdr:colOff>
      <xdr:row>24</xdr:row>
      <xdr:rowOff>75960</xdr:rowOff>
    </xdr:from>
    <xdr:to>
      <xdr:col>10</xdr:col>
      <xdr:colOff>304560</xdr:colOff>
      <xdr:row>25</xdr:row>
      <xdr:rowOff>156600</xdr:rowOff>
    </xdr:to>
    <xdr:sp>
      <xdr:nvSpPr>
        <xdr:cNvPr id="10" name="Rectangle 763"/>
        <xdr:cNvSpPr/>
      </xdr:nvSpPr>
      <xdr:spPr>
        <a:xfrm>
          <a:off x="6007680" y="4870800"/>
          <a:ext cx="678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 MT"/>
            </a:rPr>
            <a:t>Glea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480</xdr:colOff>
      <xdr:row>17</xdr:row>
      <xdr:rowOff>28440</xdr:rowOff>
    </xdr:from>
    <xdr:to>
      <xdr:col>9</xdr:col>
      <xdr:colOff>60480</xdr:colOff>
      <xdr:row>34</xdr:row>
      <xdr:rowOff>47520</xdr:rowOff>
    </xdr:to>
    <xdr:pic>
      <xdr:nvPicPr>
        <xdr:cNvPr id="11" name="Picture 764" descr=""/>
        <xdr:cNvPicPr/>
      </xdr:nvPicPr>
      <xdr:blipFill>
        <a:blip r:embed="rId1"/>
        <a:stretch/>
      </xdr:blipFill>
      <xdr:spPr>
        <a:xfrm>
          <a:off x="1894680" y="3690000"/>
          <a:ext cx="390924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19</xdr:row>
      <xdr:rowOff>95400</xdr:rowOff>
    </xdr:from>
    <xdr:to>
      <xdr:col>14</xdr:col>
      <xdr:colOff>449280</xdr:colOff>
      <xdr:row>27</xdr:row>
      <xdr:rowOff>133200</xdr:rowOff>
    </xdr:to>
    <xdr:sp>
      <xdr:nvSpPr>
        <xdr:cNvPr id="12" name="LLM_p"/>
        <xdr:cNvSpPr/>
      </xdr:nvSpPr>
      <xdr:spPr>
        <a:xfrm>
          <a:off x="4836240" y="4080600"/>
          <a:ext cx="4547520" cy="1333440"/>
        </a:xfrm>
        <a:custGeom>
          <a:avLst/>
          <a:gdLst/>
          <a:ahLst/>
          <a:rect l="l" t="t" r="r" b="b"/>
          <a:pathLst>
            <a:path w="1825" h="560">
              <a:moveTo>
                <a:pt x="101" y="534"/>
              </a:moveTo>
              <a:lnTo>
                <a:pt x="101" y="534"/>
              </a:lnTo>
              <a:lnTo>
                <a:pt x="52" y="546"/>
              </a:lnTo>
              <a:lnTo>
                <a:pt x="1" y="560"/>
              </a:lnTo>
              <a:lnTo>
                <a:pt x="1" y="560"/>
              </a:lnTo>
              <a:lnTo>
                <a:pt x="4" y="481"/>
              </a:lnTo>
              <a:lnTo>
                <a:pt x="5" y="404"/>
              </a:lnTo>
              <a:lnTo>
                <a:pt x="4" y="325"/>
              </a:lnTo>
              <a:lnTo>
                <a:pt x="2" y="286"/>
              </a:lnTo>
              <a:lnTo>
                <a:pt x="0" y="248"/>
              </a:lnTo>
              <a:lnTo>
                <a:pt x="0" y="248"/>
              </a:lnTo>
              <a:lnTo>
                <a:pt x="54" y="234"/>
              </a:lnTo>
              <a:lnTo>
                <a:pt x="80" y="230"/>
              </a:lnTo>
              <a:lnTo>
                <a:pt x="108" y="226"/>
              </a:lnTo>
              <a:lnTo>
                <a:pt x="108" y="226"/>
              </a:lnTo>
              <a:lnTo>
                <a:pt x="110" y="304"/>
              </a:lnTo>
              <a:lnTo>
                <a:pt x="110" y="380"/>
              </a:lnTo>
              <a:lnTo>
                <a:pt x="108" y="457"/>
              </a:lnTo>
              <a:lnTo>
                <a:pt x="101" y="534"/>
              </a:lnTo>
              <a:lnTo>
                <a:pt x="101" y="534"/>
              </a:lnTo>
              <a:close/>
              <a:moveTo>
                <a:pt x="1641" y="13"/>
              </a:moveTo>
              <a:lnTo>
                <a:pt x="1641" y="13"/>
              </a:lnTo>
              <a:lnTo>
                <a:pt x="1641" y="14"/>
              </a:lnTo>
              <a:lnTo>
                <a:pt x="1641" y="14"/>
              </a:lnTo>
              <a:lnTo>
                <a:pt x="1642" y="52"/>
              </a:lnTo>
              <a:lnTo>
                <a:pt x="1644" y="89"/>
              </a:lnTo>
              <a:lnTo>
                <a:pt x="1644" y="89"/>
              </a:lnTo>
              <a:lnTo>
                <a:pt x="1644" y="113"/>
              </a:lnTo>
              <a:lnTo>
                <a:pt x="1644" y="113"/>
              </a:lnTo>
              <a:lnTo>
                <a:pt x="1644" y="133"/>
              </a:lnTo>
              <a:lnTo>
                <a:pt x="1644" y="133"/>
              </a:lnTo>
              <a:lnTo>
                <a:pt x="1644" y="144"/>
              </a:lnTo>
              <a:lnTo>
                <a:pt x="1644" y="144"/>
              </a:lnTo>
              <a:lnTo>
                <a:pt x="1644" y="158"/>
              </a:lnTo>
              <a:lnTo>
                <a:pt x="1644" y="158"/>
              </a:lnTo>
              <a:lnTo>
                <a:pt x="1642" y="176"/>
              </a:lnTo>
              <a:lnTo>
                <a:pt x="1642" y="176"/>
              </a:lnTo>
              <a:lnTo>
                <a:pt x="1642" y="186"/>
              </a:lnTo>
              <a:lnTo>
                <a:pt x="1642" y="186"/>
              </a:lnTo>
              <a:lnTo>
                <a:pt x="1642" y="193"/>
              </a:lnTo>
              <a:lnTo>
                <a:pt x="1642" y="193"/>
              </a:lnTo>
              <a:lnTo>
                <a:pt x="1642" y="193"/>
              </a:lnTo>
              <a:lnTo>
                <a:pt x="1642" y="193"/>
              </a:lnTo>
              <a:lnTo>
                <a:pt x="1662" y="188"/>
              </a:lnTo>
              <a:lnTo>
                <a:pt x="1662" y="188"/>
              </a:lnTo>
              <a:lnTo>
                <a:pt x="1681" y="182"/>
              </a:lnTo>
              <a:lnTo>
                <a:pt x="1681" y="182"/>
              </a:lnTo>
              <a:lnTo>
                <a:pt x="1685" y="182"/>
              </a:lnTo>
              <a:lnTo>
                <a:pt x="1685" y="182"/>
              </a:lnTo>
              <a:lnTo>
                <a:pt x="1702" y="177"/>
              </a:lnTo>
              <a:lnTo>
                <a:pt x="1702" y="177"/>
              </a:lnTo>
              <a:lnTo>
                <a:pt x="1712" y="176"/>
              </a:lnTo>
              <a:lnTo>
                <a:pt x="1712" y="176"/>
              </a:lnTo>
              <a:lnTo>
                <a:pt x="1722" y="173"/>
              </a:lnTo>
              <a:lnTo>
                <a:pt x="1722" y="173"/>
              </a:lnTo>
              <a:lnTo>
                <a:pt x="1750" y="166"/>
              </a:lnTo>
              <a:lnTo>
                <a:pt x="1750" y="166"/>
              </a:lnTo>
              <a:lnTo>
                <a:pt x="1758" y="165"/>
              </a:lnTo>
              <a:lnTo>
                <a:pt x="1758" y="165"/>
              </a:lnTo>
              <a:lnTo>
                <a:pt x="1769" y="164"/>
              </a:lnTo>
              <a:lnTo>
                <a:pt x="1769" y="164"/>
              </a:lnTo>
              <a:lnTo>
                <a:pt x="1784" y="161"/>
              </a:lnTo>
              <a:lnTo>
                <a:pt x="1784" y="161"/>
              </a:lnTo>
              <a:lnTo>
                <a:pt x="1792" y="160"/>
              </a:lnTo>
              <a:lnTo>
                <a:pt x="1792" y="160"/>
              </a:lnTo>
              <a:lnTo>
                <a:pt x="1800" y="158"/>
              </a:lnTo>
              <a:lnTo>
                <a:pt x="1800" y="158"/>
              </a:lnTo>
              <a:lnTo>
                <a:pt x="1808" y="157"/>
              </a:lnTo>
              <a:lnTo>
                <a:pt x="1808" y="157"/>
              </a:lnTo>
              <a:lnTo>
                <a:pt x="1810" y="157"/>
              </a:lnTo>
              <a:lnTo>
                <a:pt x="1810" y="157"/>
              </a:lnTo>
              <a:lnTo>
                <a:pt x="1818" y="121"/>
              </a:lnTo>
              <a:lnTo>
                <a:pt x="1822" y="85"/>
              </a:lnTo>
              <a:lnTo>
                <a:pt x="1825" y="50"/>
              </a:lnTo>
              <a:lnTo>
                <a:pt x="1825" y="13"/>
              </a:lnTo>
              <a:lnTo>
                <a:pt x="1825" y="13"/>
              </a:lnTo>
              <a:lnTo>
                <a:pt x="1820" y="12"/>
              </a:lnTo>
              <a:lnTo>
                <a:pt x="1820" y="12"/>
              </a:lnTo>
              <a:lnTo>
                <a:pt x="1817" y="10"/>
              </a:lnTo>
              <a:lnTo>
                <a:pt x="1817" y="10"/>
              </a:lnTo>
              <a:lnTo>
                <a:pt x="1810" y="9"/>
              </a:lnTo>
              <a:lnTo>
                <a:pt x="1810" y="9"/>
              </a:lnTo>
              <a:lnTo>
                <a:pt x="1806" y="8"/>
              </a:lnTo>
              <a:lnTo>
                <a:pt x="1806" y="8"/>
              </a:lnTo>
              <a:lnTo>
                <a:pt x="1804" y="6"/>
              </a:lnTo>
              <a:lnTo>
                <a:pt x="1804" y="6"/>
              </a:lnTo>
              <a:lnTo>
                <a:pt x="1800" y="5"/>
              </a:lnTo>
              <a:lnTo>
                <a:pt x="1800" y="5"/>
              </a:lnTo>
              <a:lnTo>
                <a:pt x="1794" y="4"/>
              </a:lnTo>
              <a:lnTo>
                <a:pt x="1794" y="4"/>
              </a:lnTo>
              <a:lnTo>
                <a:pt x="1789" y="4"/>
              </a:lnTo>
              <a:lnTo>
                <a:pt x="1789" y="4"/>
              </a:lnTo>
              <a:lnTo>
                <a:pt x="1784" y="2"/>
              </a:lnTo>
              <a:lnTo>
                <a:pt x="1784" y="2"/>
              </a:lnTo>
              <a:lnTo>
                <a:pt x="1778" y="2"/>
              </a:lnTo>
              <a:lnTo>
                <a:pt x="1778" y="2"/>
              </a:lnTo>
              <a:lnTo>
                <a:pt x="1760" y="0"/>
              </a:lnTo>
              <a:lnTo>
                <a:pt x="1760" y="0"/>
              </a:lnTo>
              <a:lnTo>
                <a:pt x="1756" y="0"/>
              </a:lnTo>
              <a:lnTo>
                <a:pt x="1756" y="0"/>
              </a:lnTo>
              <a:lnTo>
                <a:pt x="1744" y="0"/>
              </a:lnTo>
              <a:lnTo>
                <a:pt x="1744" y="0"/>
              </a:lnTo>
              <a:lnTo>
                <a:pt x="1733" y="0"/>
              </a:lnTo>
              <a:lnTo>
                <a:pt x="1733" y="0"/>
              </a:lnTo>
              <a:lnTo>
                <a:pt x="1730" y="0"/>
              </a:lnTo>
              <a:lnTo>
                <a:pt x="1730" y="0"/>
              </a:lnTo>
              <a:lnTo>
                <a:pt x="1724" y="0"/>
              </a:lnTo>
              <a:lnTo>
                <a:pt x="1724" y="0"/>
              </a:lnTo>
              <a:lnTo>
                <a:pt x="1717" y="1"/>
              </a:lnTo>
              <a:lnTo>
                <a:pt x="1717" y="1"/>
              </a:lnTo>
              <a:lnTo>
                <a:pt x="1704" y="2"/>
              </a:lnTo>
              <a:lnTo>
                <a:pt x="1704" y="2"/>
              </a:lnTo>
              <a:lnTo>
                <a:pt x="1678" y="6"/>
              </a:lnTo>
              <a:lnTo>
                <a:pt x="1678" y="6"/>
              </a:lnTo>
              <a:lnTo>
                <a:pt x="1668" y="8"/>
              </a:lnTo>
              <a:lnTo>
                <a:pt x="1668" y="8"/>
              </a:lnTo>
              <a:lnTo>
                <a:pt x="1661" y="9"/>
              </a:lnTo>
              <a:lnTo>
                <a:pt x="1661" y="9"/>
              </a:lnTo>
              <a:lnTo>
                <a:pt x="1654" y="10"/>
              </a:lnTo>
              <a:lnTo>
                <a:pt x="1654" y="10"/>
              </a:lnTo>
              <a:lnTo>
                <a:pt x="1653" y="10"/>
              </a:lnTo>
              <a:lnTo>
                <a:pt x="1653" y="10"/>
              </a:lnTo>
              <a:lnTo>
                <a:pt x="1641" y="13"/>
              </a:lnTo>
              <a:lnTo>
                <a:pt x="1641" y="13"/>
              </a:lnTo>
              <a:lnTo>
                <a:pt x="1641" y="13"/>
              </a:lnTo>
              <a:lnTo>
                <a:pt x="1641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22</xdr:row>
      <xdr:rowOff>18720</xdr:rowOff>
    </xdr:from>
    <xdr:to>
      <xdr:col>14</xdr:col>
      <xdr:colOff>399600</xdr:colOff>
      <xdr:row>32</xdr:row>
      <xdr:rowOff>124200</xdr:rowOff>
    </xdr:to>
    <xdr:sp>
      <xdr:nvSpPr>
        <xdr:cNvPr id="13" name="LLA_p"/>
        <xdr:cNvSpPr/>
      </xdr:nvSpPr>
      <xdr:spPr>
        <a:xfrm>
          <a:off x="4686480" y="4489920"/>
          <a:ext cx="4647600" cy="1724400"/>
        </a:xfrm>
        <a:custGeom>
          <a:avLst/>
          <a:gdLst/>
          <a:ahLst/>
          <a:rect l="l" t="t" r="r" b="b"/>
          <a:pathLst>
            <a:path w="1866" h="726">
              <a:moveTo>
                <a:pt x="77" y="694"/>
              </a:moveTo>
              <a:lnTo>
                <a:pt x="77" y="694"/>
              </a:lnTo>
              <a:lnTo>
                <a:pt x="40" y="710"/>
              </a:lnTo>
              <a:lnTo>
                <a:pt x="0" y="726"/>
              </a:lnTo>
              <a:lnTo>
                <a:pt x="0" y="726"/>
              </a:lnTo>
              <a:lnTo>
                <a:pt x="12" y="688"/>
              </a:lnTo>
              <a:lnTo>
                <a:pt x="21" y="649"/>
              </a:lnTo>
              <a:lnTo>
                <a:pt x="30" y="610"/>
              </a:lnTo>
              <a:lnTo>
                <a:pt x="37" y="572"/>
              </a:lnTo>
              <a:lnTo>
                <a:pt x="44" y="533"/>
              </a:lnTo>
              <a:lnTo>
                <a:pt x="49" y="493"/>
              </a:lnTo>
              <a:lnTo>
                <a:pt x="58" y="414"/>
              </a:lnTo>
              <a:lnTo>
                <a:pt x="58" y="414"/>
              </a:lnTo>
              <a:lnTo>
                <a:pt x="109" y="401"/>
              </a:lnTo>
              <a:lnTo>
                <a:pt x="158" y="388"/>
              </a:lnTo>
              <a:lnTo>
                <a:pt x="158" y="388"/>
              </a:lnTo>
              <a:lnTo>
                <a:pt x="152" y="426"/>
              </a:lnTo>
              <a:lnTo>
                <a:pt x="145" y="466"/>
              </a:lnTo>
              <a:lnTo>
                <a:pt x="137" y="505"/>
              </a:lnTo>
              <a:lnTo>
                <a:pt x="128" y="544"/>
              </a:lnTo>
              <a:lnTo>
                <a:pt x="117" y="582"/>
              </a:lnTo>
              <a:lnTo>
                <a:pt x="105" y="620"/>
              </a:lnTo>
              <a:lnTo>
                <a:pt x="92" y="657"/>
              </a:lnTo>
              <a:lnTo>
                <a:pt x="77" y="694"/>
              </a:lnTo>
              <a:lnTo>
                <a:pt x="77" y="694"/>
              </a:lnTo>
              <a:close/>
              <a:moveTo>
                <a:pt x="1804" y="10"/>
              </a:moveTo>
              <a:lnTo>
                <a:pt x="1804" y="10"/>
              </a:lnTo>
              <a:lnTo>
                <a:pt x="1814" y="8"/>
              </a:lnTo>
              <a:lnTo>
                <a:pt x="1814" y="8"/>
              </a:lnTo>
              <a:lnTo>
                <a:pt x="1824" y="5"/>
              </a:lnTo>
              <a:lnTo>
                <a:pt x="1824" y="5"/>
              </a:lnTo>
              <a:lnTo>
                <a:pt x="1834" y="4"/>
              </a:lnTo>
              <a:lnTo>
                <a:pt x="1834" y="4"/>
              </a:lnTo>
              <a:lnTo>
                <a:pt x="1834" y="4"/>
              </a:lnTo>
              <a:lnTo>
                <a:pt x="1834" y="4"/>
              </a:lnTo>
              <a:lnTo>
                <a:pt x="1845" y="2"/>
              </a:lnTo>
              <a:lnTo>
                <a:pt x="1845" y="2"/>
              </a:lnTo>
              <a:lnTo>
                <a:pt x="1856" y="1"/>
              </a:lnTo>
              <a:lnTo>
                <a:pt x="1856" y="1"/>
              </a:lnTo>
              <a:lnTo>
                <a:pt x="1866" y="0"/>
              </a:lnTo>
              <a:lnTo>
                <a:pt x="1866" y="0"/>
              </a:lnTo>
              <a:lnTo>
                <a:pt x="1860" y="17"/>
              </a:lnTo>
              <a:lnTo>
                <a:pt x="1852" y="36"/>
              </a:lnTo>
              <a:lnTo>
                <a:pt x="1844" y="53"/>
              </a:lnTo>
              <a:lnTo>
                <a:pt x="1833" y="70"/>
              </a:lnTo>
              <a:lnTo>
                <a:pt x="1822" y="86"/>
              </a:lnTo>
              <a:lnTo>
                <a:pt x="1810" y="104"/>
              </a:lnTo>
              <a:lnTo>
                <a:pt x="1797" y="121"/>
              </a:lnTo>
              <a:lnTo>
                <a:pt x="1784" y="138"/>
              </a:lnTo>
              <a:lnTo>
                <a:pt x="1784" y="138"/>
              </a:lnTo>
              <a:lnTo>
                <a:pt x="1760" y="158"/>
              </a:lnTo>
              <a:lnTo>
                <a:pt x="1734" y="176"/>
              </a:lnTo>
              <a:lnTo>
                <a:pt x="1705" y="193"/>
              </a:lnTo>
              <a:lnTo>
                <a:pt x="1670" y="209"/>
              </a:lnTo>
              <a:lnTo>
                <a:pt x="1670" y="209"/>
              </a:lnTo>
              <a:lnTo>
                <a:pt x="1677" y="182"/>
              </a:lnTo>
              <a:lnTo>
                <a:pt x="1684" y="156"/>
              </a:lnTo>
              <a:lnTo>
                <a:pt x="1684" y="156"/>
              </a:lnTo>
              <a:lnTo>
                <a:pt x="1685" y="144"/>
              </a:lnTo>
              <a:lnTo>
                <a:pt x="1685" y="144"/>
              </a:lnTo>
              <a:lnTo>
                <a:pt x="1688" y="132"/>
              </a:lnTo>
              <a:lnTo>
                <a:pt x="1688" y="132"/>
              </a:lnTo>
              <a:lnTo>
                <a:pt x="1692" y="108"/>
              </a:lnTo>
              <a:lnTo>
                <a:pt x="1692" y="108"/>
              </a:lnTo>
              <a:lnTo>
                <a:pt x="1696" y="84"/>
              </a:lnTo>
              <a:lnTo>
                <a:pt x="1696" y="84"/>
              </a:lnTo>
              <a:lnTo>
                <a:pt x="1697" y="72"/>
              </a:lnTo>
              <a:lnTo>
                <a:pt x="1697" y="72"/>
              </a:lnTo>
              <a:lnTo>
                <a:pt x="1698" y="62"/>
              </a:lnTo>
              <a:lnTo>
                <a:pt x="1698" y="62"/>
              </a:lnTo>
              <a:lnTo>
                <a:pt x="1700" y="48"/>
              </a:lnTo>
              <a:lnTo>
                <a:pt x="1700" y="48"/>
              </a:lnTo>
              <a:lnTo>
                <a:pt x="1701" y="38"/>
              </a:lnTo>
              <a:lnTo>
                <a:pt x="1701" y="38"/>
              </a:lnTo>
              <a:lnTo>
                <a:pt x="1701" y="36"/>
              </a:lnTo>
              <a:lnTo>
                <a:pt x="1701" y="36"/>
              </a:lnTo>
              <a:lnTo>
                <a:pt x="1701" y="36"/>
              </a:lnTo>
              <a:lnTo>
                <a:pt x="1701" y="36"/>
              </a:lnTo>
              <a:lnTo>
                <a:pt x="1701" y="36"/>
              </a:lnTo>
              <a:lnTo>
                <a:pt x="1762" y="20"/>
              </a:lnTo>
              <a:lnTo>
                <a:pt x="1762" y="20"/>
              </a:lnTo>
              <a:lnTo>
                <a:pt x="1782" y="14"/>
              </a:lnTo>
              <a:lnTo>
                <a:pt x="1782" y="14"/>
              </a:lnTo>
              <a:lnTo>
                <a:pt x="1792" y="12"/>
              </a:lnTo>
              <a:lnTo>
                <a:pt x="1792" y="12"/>
              </a:lnTo>
              <a:lnTo>
                <a:pt x="1793" y="12"/>
              </a:lnTo>
              <a:lnTo>
                <a:pt x="1793" y="12"/>
              </a:lnTo>
              <a:lnTo>
                <a:pt x="1804" y="10"/>
              </a:lnTo>
              <a:lnTo>
                <a:pt x="1804" y="10"/>
              </a:lnTo>
              <a:lnTo>
                <a:pt x="1804" y="10"/>
              </a:lnTo>
              <a:lnTo>
                <a:pt x="1804" y="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6</xdr:row>
      <xdr:rowOff>133560</xdr:rowOff>
    </xdr:from>
    <xdr:to>
      <xdr:col>14</xdr:col>
      <xdr:colOff>449280</xdr:colOff>
      <xdr:row>22</xdr:row>
      <xdr:rowOff>123840</xdr:rowOff>
    </xdr:to>
    <xdr:sp>
      <xdr:nvSpPr>
        <xdr:cNvPr id="14" name="LLB_p"/>
        <xdr:cNvSpPr/>
      </xdr:nvSpPr>
      <xdr:spPr>
        <a:xfrm>
          <a:off x="4676760" y="3633120"/>
          <a:ext cx="4707000" cy="961920"/>
        </a:xfrm>
        <a:custGeom>
          <a:avLst/>
          <a:gdLst/>
          <a:ahLst/>
          <a:rect l="l" t="t" r="r" b="b"/>
          <a:pathLst>
            <a:path w="1888" h="403">
              <a:moveTo>
                <a:pt x="170" y="381"/>
              </a:moveTo>
              <a:lnTo>
                <a:pt x="170" y="381"/>
              </a:lnTo>
              <a:lnTo>
                <a:pt x="141" y="385"/>
              </a:lnTo>
              <a:lnTo>
                <a:pt x="116" y="389"/>
              </a:lnTo>
              <a:lnTo>
                <a:pt x="90" y="395"/>
              </a:lnTo>
              <a:lnTo>
                <a:pt x="61" y="403"/>
              </a:lnTo>
              <a:lnTo>
                <a:pt x="61" y="403"/>
              </a:lnTo>
              <a:lnTo>
                <a:pt x="52" y="321"/>
              </a:lnTo>
              <a:lnTo>
                <a:pt x="46" y="280"/>
              </a:lnTo>
              <a:lnTo>
                <a:pt x="40" y="240"/>
              </a:lnTo>
              <a:lnTo>
                <a:pt x="33" y="200"/>
              </a:lnTo>
              <a:lnTo>
                <a:pt x="24" y="161"/>
              </a:lnTo>
              <a:lnTo>
                <a:pt x="13" y="121"/>
              </a:lnTo>
              <a:lnTo>
                <a:pt x="0" y="83"/>
              </a:lnTo>
              <a:lnTo>
                <a:pt x="0" y="83"/>
              </a:lnTo>
              <a:lnTo>
                <a:pt x="26" y="76"/>
              </a:lnTo>
              <a:lnTo>
                <a:pt x="50" y="72"/>
              </a:lnTo>
              <a:lnTo>
                <a:pt x="73" y="69"/>
              </a:lnTo>
              <a:lnTo>
                <a:pt x="100" y="68"/>
              </a:lnTo>
              <a:lnTo>
                <a:pt x="100" y="68"/>
              </a:lnTo>
              <a:lnTo>
                <a:pt x="114" y="105"/>
              </a:lnTo>
              <a:lnTo>
                <a:pt x="128" y="144"/>
              </a:lnTo>
              <a:lnTo>
                <a:pt x="138" y="183"/>
              </a:lnTo>
              <a:lnTo>
                <a:pt x="146" y="223"/>
              </a:lnTo>
              <a:lnTo>
                <a:pt x="154" y="261"/>
              </a:lnTo>
              <a:lnTo>
                <a:pt x="160" y="301"/>
              </a:lnTo>
              <a:lnTo>
                <a:pt x="170" y="381"/>
              </a:lnTo>
              <a:lnTo>
                <a:pt x="170" y="381"/>
              </a:lnTo>
              <a:close/>
              <a:moveTo>
                <a:pt x="1704" y="187"/>
              </a:moveTo>
              <a:lnTo>
                <a:pt x="1704" y="187"/>
              </a:lnTo>
              <a:lnTo>
                <a:pt x="1704" y="187"/>
              </a:lnTo>
              <a:lnTo>
                <a:pt x="1709" y="185"/>
              </a:lnTo>
              <a:lnTo>
                <a:pt x="1709" y="185"/>
              </a:lnTo>
              <a:lnTo>
                <a:pt x="1734" y="180"/>
              </a:lnTo>
              <a:lnTo>
                <a:pt x="1734" y="180"/>
              </a:lnTo>
              <a:lnTo>
                <a:pt x="1736" y="180"/>
              </a:lnTo>
              <a:lnTo>
                <a:pt x="1736" y="180"/>
              </a:lnTo>
              <a:lnTo>
                <a:pt x="1750" y="177"/>
              </a:lnTo>
              <a:lnTo>
                <a:pt x="1750" y="177"/>
              </a:lnTo>
              <a:lnTo>
                <a:pt x="1770" y="176"/>
              </a:lnTo>
              <a:lnTo>
                <a:pt x="1789" y="173"/>
              </a:lnTo>
              <a:lnTo>
                <a:pt x="1789" y="173"/>
              </a:lnTo>
              <a:lnTo>
                <a:pt x="1798" y="173"/>
              </a:lnTo>
              <a:lnTo>
                <a:pt x="1798" y="173"/>
              </a:lnTo>
              <a:lnTo>
                <a:pt x="1808" y="173"/>
              </a:lnTo>
              <a:lnTo>
                <a:pt x="1808" y="173"/>
              </a:lnTo>
              <a:lnTo>
                <a:pt x="1818" y="173"/>
              </a:lnTo>
              <a:lnTo>
                <a:pt x="1818" y="173"/>
              </a:lnTo>
              <a:lnTo>
                <a:pt x="1828" y="173"/>
              </a:lnTo>
              <a:lnTo>
                <a:pt x="1828" y="173"/>
              </a:lnTo>
              <a:lnTo>
                <a:pt x="1832" y="175"/>
              </a:lnTo>
              <a:lnTo>
                <a:pt x="1832" y="175"/>
              </a:lnTo>
              <a:lnTo>
                <a:pt x="1838" y="175"/>
              </a:lnTo>
              <a:lnTo>
                <a:pt x="1838" y="175"/>
              </a:lnTo>
              <a:lnTo>
                <a:pt x="1842" y="175"/>
              </a:lnTo>
              <a:lnTo>
                <a:pt x="1842" y="175"/>
              </a:lnTo>
              <a:lnTo>
                <a:pt x="1849" y="176"/>
              </a:lnTo>
              <a:lnTo>
                <a:pt x="1849" y="176"/>
              </a:lnTo>
              <a:lnTo>
                <a:pt x="1858" y="177"/>
              </a:lnTo>
              <a:lnTo>
                <a:pt x="1858" y="177"/>
              </a:lnTo>
              <a:lnTo>
                <a:pt x="1861" y="179"/>
              </a:lnTo>
              <a:lnTo>
                <a:pt x="1861" y="179"/>
              </a:lnTo>
              <a:lnTo>
                <a:pt x="1866" y="180"/>
              </a:lnTo>
              <a:lnTo>
                <a:pt x="1866" y="180"/>
              </a:lnTo>
              <a:lnTo>
                <a:pt x="1870" y="180"/>
              </a:lnTo>
              <a:lnTo>
                <a:pt x="1870" y="180"/>
              </a:lnTo>
              <a:lnTo>
                <a:pt x="1877" y="183"/>
              </a:lnTo>
              <a:lnTo>
                <a:pt x="1877" y="183"/>
              </a:lnTo>
              <a:lnTo>
                <a:pt x="1878" y="183"/>
              </a:lnTo>
              <a:lnTo>
                <a:pt x="1878" y="183"/>
              </a:lnTo>
              <a:lnTo>
                <a:pt x="1886" y="185"/>
              </a:lnTo>
              <a:lnTo>
                <a:pt x="1886" y="185"/>
              </a:lnTo>
              <a:lnTo>
                <a:pt x="1888" y="185"/>
              </a:lnTo>
              <a:lnTo>
                <a:pt x="1888" y="185"/>
              </a:lnTo>
              <a:lnTo>
                <a:pt x="1881" y="149"/>
              </a:lnTo>
              <a:lnTo>
                <a:pt x="1877" y="132"/>
              </a:lnTo>
              <a:lnTo>
                <a:pt x="1872" y="113"/>
              </a:lnTo>
              <a:lnTo>
                <a:pt x="1865" y="96"/>
              </a:lnTo>
              <a:lnTo>
                <a:pt x="1857" y="79"/>
              </a:lnTo>
              <a:lnTo>
                <a:pt x="1846" y="61"/>
              </a:lnTo>
              <a:lnTo>
                <a:pt x="1834" y="45"/>
              </a:lnTo>
              <a:lnTo>
                <a:pt x="1834" y="45"/>
              </a:lnTo>
              <a:lnTo>
                <a:pt x="1821" y="35"/>
              </a:lnTo>
              <a:lnTo>
                <a:pt x="1806" y="25"/>
              </a:lnTo>
              <a:lnTo>
                <a:pt x="1793" y="17"/>
              </a:lnTo>
              <a:lnTo>
                <a:pt x="1780" y="11"/>
              </a:lnTo>
              <a:lnTo>
                <a:pt x="1765" y="7"/>
              </a:lnTo>
              <a:lnTo>
                <a:pt x="1750" y="3"/>
              </a:lnTo>
              <a:lnTo>
                <a:pt x="1736" y="1"/>
              </a:lnTo>
              <a:lnTo>
                <a:pt x="1720" y="0"/>
              </a:lnTo>
              <a:lnTo>
                <a:pt x="1720" y="0"/>
              </a:lnTo>
              <a:lnTo>
                <a:pt x="1697" y="1"/>
              </a:lnTo>
              <a:lnTo>
                <a:pt x="1670" y="5"/>
              </a:lnTo>
              <a:lnTo>
                <a:pt x="1670" y="5"/>
              </a:lnTo>
              <a:lnTo>
                <a:pt x="1670" y="7"/>
              </a:lnTo>
              <a:lnTo>
                <a:pt x="1670" y="7"/>
              </a:lnTo>
              <a:lnTo>
                <a:pt x="1673" y="15"/>
              </a:lnTo>
              <a:lnTo>
                <a:pt x="1673" y="15"/>
              </a:lnTo>
              <a:lnTo>
                <a:pt x="1674" y="19"/>
              </a:lnTo>
              <a:lnTo>
                <a:pt x="1674" y="19"/>
              </a:lnTo>
              <a:lnTo>
                <a:pt x="1677" y="28"/>
              </a:lnTo>
              <a:lnTo>
                <a:pt x="1677" y="28"/>
              </a:lnTo>
              <a:lnTo>
                <a:pt x="1682" y="51"/>
              </a:lnTo>
              <a:lnTo>
                <a:pt x="1682" y="51"/>
              </a:lnTo>
              <a:lnTo>
                <a:pt x="1685" y="61"/>
              </a:lnTo>
              <a:lnTo>
                <a:pt x="1685" y="61"/>
              </a:lnTo>
              <a:lnTo>
                <a:pt x="1690" y="87"/>
              </a:lnTo>
              <a:lnTo>
                <a:pt x="1690" y="87"/>
              </a:lnTo>
              <a:lnTo>
                <a:pt x="1696" y="119"/>
              </a:lnTo>
              <a:lnTo>
                <a:pt x="1696" y="119"/>
              </a:lnTo>
              <a:lnTo>
                <a:pt x="1702" y="176"/>
              </a:lnTo>
              <a:lnTo>
                <a:pt x="1702" y="176"/>
              </a:lnTo>
              <a:lnTo>
                <a:pt x="1704" y="187"/>
              </a:lnTo>
              <a:lnTo>
                <a:pt x="1704" y="1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6</xdr:row>
      <xdr:rowOff>152280</xdr:rowOff>
    </xdr:from>
    <xdr:to>
      <xdr:col>13</xdr:col>
      <xdr:colOff>588960</xdr:colOff>
      <xdr:row>24</xdr:row>
      <xdr:rowOff>9360</xdr:rowOff>
    </xdr:to>
    <xdr:sp>
      <xdr:nvSpPr>
        <xdr:cNvPr id="15" name="LMB_p"/>
        <xdr:cNvSpPr/>
      </xdr:nvSpPr>
      <xdr:spPr>
        <a:xfrm>
          <a:off x="3868920" y="3651840"/>
          <a:ext cx="5016240" cy="1152360"/>
        </a:xfrm>
        <a:custGeom>
          <a:avLst/>
          <a:gdLst/>
          <a:ahLst/>
          <a:rect l="l" t="t" r="r" b="b"/>
          <a:pathLst>
            <a:path w="2012" h="483">
              <a:moveTo>
                <a:pt x="103" y="468"/>
              </a:moveTo>
              <a:lnTo>
                <a:pt x="103" y="468"/>
              </a:lnTo>
              <a:lnTo>
                <a:pt x="75" y="475"/>
              </a:lnTo>
              <a:lnTo>
                <a:pt x="51" y="478"/>
              </a:lnTo>
              <a:lnTo>
                <a:pt x="28" y="480"/>
              </a:lnTo>
              <a:lnTo>
                <a:pt x="3" y="483"/>
              </a:lnTo>
              <a:lnTo>
                <a:pt x="3" y="483"/>
              </a:lnTo>
              <a:lnTo>
                <a:pt x="2" y="330"/>
              </a:lnTo>
              <a:lnTo>
                <a:pt x="0" y="178"/>
              </a:lnTo>
              <a:lnTo>
                <a:pt x="0" y="178"/>
              </a:lnTo>
              <a:lnTo>
                <a:pt x="20" y="176"/>
              </a:lnTo>
              <a:lnTo>
                <a:pt x="39" y="172"/>
              </a:lnTo>
              <a:lnTo>
                <a:pt x="58" y="167"/>
              </a:lnTo>
              <a:lnTo>
                <a:pt x="82" y="160"/>
              </a:lnTo>
              <a:lnTo>
                <a:pt x="82" y="160"/>
              </a:lnTo>
              <a:lnTo>
                <a:pt x="90" y="238"/>
              </a:lnTo>
              <a:lnTo>
                <a:pt x="96" y="314"/>
              </a:lnTo>
              <a:lnTo>
                <a:pt x="100" y="391"/>
              </a:lnTo>
              <a:lnTo>
                <a:pt x="103" y="468"/>
              </a:lnTo>
              <a:lnTo>
                <a:pt x="103" y="468"/>
              </a:lnTo>
              <a:close/>
              <a:moveTo>
                <a:pt x="1876" y="86"/>
              </a:moveTo>
              <a:lnTo>
                <a:pt x="1875" y="91"/>
              </a:lnTo>
              <a:lnTo>
                <a:pt x="1875" y="91"/>
              </a:lnTo>
              <a:lnTo>
                <a:pt x="1886" y="95"/>
              </a:lnTo>
              <a:lnTo>
                <a:pt x="1888" y="88"/>
              </a:lnTo>
              <a:lnTo>
                <a:pt x="1888" y="88"/>
              </a:lnTo>
              <a:lnTo>
                <a:pt x="1902" y="95"/>
              </a:lnTo>
              <a:lnTo>
                <a:pt x="1915" y="102"/>
              </a:lnTo>
              <a:lnTo>
                <a:pt x="1911" y="107"/>
              </a:lnTo>
              <a:lnTo>
                <a:pt x="1911" y="107"/>
              </a:lnTo>
              <a:lnTo>
                <a:pt x="1920" y="114"/>
              </a:lnTo>
              <a:lnTo>
                <a:pt x="1924" y="108"/>
              </a:lnTo>
              <a:lnTo>
                <a:pt x="1924" y="108"/>
              </a:lnTo>
              <a:lnTo>
                <a:pt x="1936" y="119"/>
              </a:lnTo>
              <a:lnTo>
                <a:pt x="1946" y="131"/>
              </a:lnTo>
              <a:lnTo>
                <a:pt x="1940" y="135"/>
              </a:lnTo>
              <a:lnTo>
                <a:pt x="1940" y="135"/>
              </a:lnTo>
              <a:lnTo>
                <a:pt x="1946" y="144"/>
              </a:lnTo>
              <a:lnTo>
                <a:pt x="1952" y="140"/>
              </a:lnTo>
              <a:lnTo>
                <a:pt x="1952" y="140"/>
              </a:lnTo>
              <a:lnTo>
                <a:pt x="1959" y="154"/>
              </a:lnTo>
              <a:lnTo>
                <a:pt x="1964" y="168"/>
              </a:lnTo>
              <a:lnTo>
                <a:pt x="1958" y="170"/>
              </a:lnTo>
              <a:lnTo>
                <a:pt x="1958" y="170"/>
              </a:lnTo>
              <a:lnTo>
                <a:pt x="1960" y="182"/>
              </a:lnTo>
              <a:lnTo>
                <a:pt x="1967" y="179"/>
              </a:lnTo>
              <a:lnTo>
                <a:pt x="1967" y="179"/>
              </a:lnTo>
              <a:lnTo>
                <a:pt x="1970" y="192"/>
              </a:lnTo>
              <a:lnTo>
                <a:pt x="1971" y="192"/>
              </a:lnTo>
              <a:lnTo>
                <a:pt x="1971" y="194"/>
              </a:lnTo>
              <a:lnTo>
                <a:pt x="1971" y="194"/>
              </a:lnTo>
              <a:lnTo>
                <a:pt x="2007" y="183"/>
              </a:lnTo>
              <a:lnTo>
                <a:pt x="2007" y="183"/>
              </a:lnTo>
              <a:lnTo>
                <a:pt x="2012" y="182"/>
              </a:lnTo>
              <a:lnTo>
                <a:pt x="2012" y="182"/>
              </a:lnTo>
              <a:lnTo>
                <a:pt x="2011" y="170"/>
              </a:lnTo>
              <a:lnTo>
                <a:pt x="2011" y="170"/>
              </a:lnTo>
              <a:lnTo>
                <a:pt x="2008" y="139"/>
              </a:lnTo>
              <a:lnTo>
                <a:pt x="2008" y="139"/>
              </a:lnTo>
              <a:lnTo>
                <a:pt x="2003" y="103"/>
              </a:lnTo>
              <a:lnTo>
                <a:pt x="1998" y="67"/>
              </a:lnTo>
              <a:lnTo>
                <a:pt x="1998" y="67"/>
              </a:lnTo>
              <a:lnTo>
                <a:pt x="1995" y="56"/>
              </a:lnTo>
              <a:lnTo>
                <a:pt x="1995" y="56"/>
              </a:lnTo>
              <a:lnTo>
                <a:pt x="1992" y="44"/>
              </a:lnTo>
              <a:lnTo>
                <a:pt x="1992" y="44"/>
              </a:lnTo>
              <a:lnTo>
                <a:pt x="1990" y="36"/>
              </a:lnTo>
              <a:lnTo>
                <a:pt x="1990" y="36"/>
              </a:lnTo>
              <a:lnTo>
                <a:pt x="1988" y="32"/>
              </a:lnTo>
              <a:lnTo>
                <a:pt x="1988" y="32"/>
              </a:lnTo>
              <a:lnTo>
                <a:pt x="1987" y="26"/>
              </a:lnTo>
              <a:lnTo>
                <a:pt x="1987" y="26"/>
              </a:lnTo>
              <a:lnTo>
                <a:pt x="1986" y="20"/>
              </a:lnTo>
              <a:lnTo>
                <a:pt x="1986" y="20"/>
              </a:lnTo>
              <a:lnTo>
                <a:pt x="1983" y="14"/>
              </a:lnTo>
              <a:lnTo>
                <a:pt x="1983" y="14"/>
              </a:lnTo>
              <a:lnTo>
                <a:pt x="1982" y="10"/>
              </a:lnTo>
              <a:lnTo>
                <a:pt x="1982" y="10"/>
              </a:lnTo>
              <a:lnTo>
                <a:pt x="1979" y="2"/>
              </a:lnTo>
              <a:lnTo>
                <a:pt x="1979" y="2"/>
              </a:lnTo>
              <a:lnTo>
                <a:pt x="1979" y="0"/>
              </a:lnTo>
              <a:lnTo>
                <a:pt x="1979" y="0"/>
              </a:lnTo>
              <a:lnTo>
                <a:pt x="1955" y="10"/>
              </a:lnTo>
              <a:lnTo>
                <a:pt x="1930" y="19"/>
              </a:lnTo>
              <a:lnTo>
                <a:pt x="1930" y="19"/>
              </a:lnTo>
              <a:lnTo>
                <a:pt x="1902" y="31"/>
              </a:lnTo>
              <a:lnTo>
                <a:pt x="1872" y="42"/>
              </a:lnTo>
              <a:lnTo>
                <a:pt x="1843" y="51"/>
              </a:lnTo>
              <a:lnTo>
                <a:pt x="1828" y="54"/>
              </a:lnTo>
              <a:lnTo>
                <a:pt x="1814" y="55"/>
              </a:lnTo>
              <a:lnTo>
                <a:pt x="1814" y="79"/>
              </a:lnTo>
              <a:lnTo>
                <a:pt x="1814" y="79"/>
              </a:lnTo>
              <a:lnTo>
                <a:pt x="1836" y="79"/>
              </a:lnTo>
              <a:lnTo>
                <a:pt x="1835" y="86"/>
              </a:lnTo>
              <a:lnTo>
                <a:pt x="1835" y="86"/>
              </a:lnTo>
              <a:lnTo>
                <a:pt x="1847" y="87"/>
              </a:lnTo>
              <a:lnTo>
                <a:pt x="1847" y="80"/>
              </a:lnTo>
              <a:lnTo>
                <a:pt x="1847" y="80"/>
              </a:lnTo>
              <a:lnTo>
                <a:pt x="1863" y="82"/>
              </a:lnTo>
              <a:lnTo>
                <a:pt x="1876" y="86"/>
              </a:lnTo>
              <a:lnTo>
                <a:pt x="1876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133560</xdr:rowOff>
    </xdr:from>
    <xdr:to>
      <xdr:col>13</xdr:col>
      <xdr:colOff>599040</xdr:colOff>
      <xdr:row>28</xdr:row>
      <xdr:rowOff>142920</xdr:rowOff>
    </xdr:to>
    <xdr:sp>
      <xdr:nvSpPr>
        <xdr:cNvPr id="16" name="LMM_p"/>
        <xdr:cNvSpPr/>
      </xdr:nvSpPr>
      <xdr:spPr>
        <a:xfrm>
          <a:off x="3879000" y="4118760"/>
          <a:ext cx="5016240" cy="1466640"/>
        </a:xfrm>
        <a:custGeom>
          <a:avLst/>
          <a:gdLst/>
          <a:ahLst/>
          <a:rect l="l" t="t" r="r" b="b"/>
          <a:pathLst>
            <a:path w="2013" h="616">
              <a:moveTo>
                <a:pt x="105" y="607"/>
              </a:moveTo>
              <a:lnTo>
                <a:pt x="105" y="607"/>
              </a:lnTo>
              <a:lnTo>
                <a:pt x="51" y="613"/>
              </a:lnTo>
              <a:lnTo>
                <a:pt x="28" y="615"/>
              </a:lnTo>
              <a:lnTo>
                <a:pt x="0" y="616"/>
              </a:lnTo>
              <a:lnTo>
                <a:pt x="0" y="616"/>
              </a:lnTo>
              <a:lnTo>
                <a:pt x="0" y="319"/>
              </a:lnTo>
              <a:lnTo>
                <a:pt x="0" y="319"/>
              </a:lnTo>
              <a:lnTo>
                <a:pt x="25" y="317"/>
              </a:lnTo>
              <a:lnTo>
                <a:pt x="49" y="315"/>
              </a:lnTo>
              <a:lnTo>
                <a:pt x="73" y="311"/>
              </a:lnTo>
              <a:lnTo>
                <a:pt x="101" y="305"/>
              </a:lnTo>
              <a:lnTo>
                <a:pt x="101" y="305"/>
              </a:lnTo>
              <a:lnTo>
                <a:pt x="105" y="456"/>
              </a:lnTo>
              <a:lnTo>
                <a:pt x="105" y="607"/>
              </a:lnTo>
              <a:lnTo>
                <a:pt x="105" y="607"/>
              </a:lnTo>
              <a:close/>
              <a:moveTo>
                <a:pt x="1811" y="183"/>
              </a:moveTo>
              <a:lnTo>
                <a:pt x="1811" y="217"/>
              </a:lnTo>
              <a:lnTo>
                <a:pt x="1811" y="217"/>
              </a:lnTo>
              <a:lnTo>
                <a:pt x="1829" y="216"/>
              </a:lnTo>
              <a:lnTo>
                <a:pt x="1829" y="216"/>
              </a:lnTo>
              <a:lnTo>
                <a:pt x="1829" y="216"/>
              </a:lnTo>
              <a:lnTo>
                <a:pt x="1840" y="215"/>
              </a:lnTo>
              <a:lnTo>
                <a:pt x="1840" y="215"/>
              </a:lnTo>
              <a:lnTo>
                <a:pt x="1845" y="215"/>
              </a:lnTo>
              <a:lnTo>
                <a:pt x="1845" y="215"/>
              </a:lnTo>
              <a:lnTo>
                <a:pt x="1861" y="212"/>
              </a:lnTo>
              <a:lnTo>
                <a:pt x="1861" y="212"/>
              </a:lnTo>
              <a:lnTo>
                <a:pt x="1872" y="211"/>
              </a:lnTo>
              <a:lnTo>
                <a:pt x="1872" y="211"/>
              </a:lnTo>
              <a:lnTo>
                <a:pt x="1884" y="209"/>
              </a:lnTo>
              <a:lnTo>
                <a:pt x="1884" y="209"/>
              </a:lnTo>
              <a:lnTo>
                <a:pt x="1920" y="203"/>
              </a:lnTo>
              <a:lnTo>
                <a:pt x="1920" y="203"/>
              </a:lnTo>
              <a:lnTo>
                <a:pt x="1921" y="203"/>
              </a:lnTo>
              <a:lnTo>
                <a:pt x="1921" y="203"/>
              </a:lnTo>
              <a:lnTo>
                <a:pt x="1945" y="197"/>
              </a:lnTo>
              <a:lnTo>
                <a:pt x="1945" y="197"/>
              </a:lnTo>
              <a:lnTo>
                <a:pt x="1965" y="192"/>
              </a:lnTo>
              <a:lnTo>
                <a:pt x="1965" y="192"/>
              </a:lnTo>
              <a:lnTo>
                <a:pt x="1973" y="191"/>
              </a:lnTo>
              <a:lnTo>
                <a:pt x="1973" y="191"/>
              </a:lnTo>
              <a:lnTo>
                <a:pt x="1988" y="187"/>
              </a:lnTo>
              <a:lnTo>
                <a:pt x="1988" y="187"/>
              </a:lnTo>
              <a:lnTo>
                <a:pt x="2012" y="180"/>
              </a:lnTo>
              <a:lnTo>
                <a:pt x="2012" y="180"/>
              </a:lnTo>
              <a:lnTo>
                <a:pt x="2012" y="180"/>
              </a:lnTo>
              <a:lnTo>
                <a:pt x="2012" y="177"/>
              </a:lnTo>
              <a:lnTo>
                <a:pt x="2012" y="177"/>
              </a:lnTo>
              <a:lnTo>
                <a:pt x="2012" y="160"/>
              </a:lnTo>
              <a:lnTo>
                <a:pt x="2012" y="160"/>
              </a:lnTo>
              <a:lnTo>
                <a:pt x="2013" y="139"/>
              </a:lnTo>
              <a:lnTo>
                <a:pt x="2013" y="139"/>
              </a:lnTo>
              <a:lnTo>
                <a:pt x="2013" y="96"/>
              </a:lnTo>
              <a:lnTo>
                <a:pt x="2013" y="96"/>
              </a:lnTo>
              <a:lnTo>
                <a:pt x="2013" y="73"/>
              </a:lnTo>
              <a:lnTo>
                <a:pt x="2013" y="73"/>
              </a:lnTo>
              <a:lnTo>
                <a:pt x="2013" y="57"/>
              </a:lnTo>
              <a:lnTo>
                <a:pt x="2013" y="57"/>
              </a:lnTo>
              <a:lnTo>
                <a:pt x="2013" y="55"/>
              </a:lnTo>
              <a:lnTo>
                <a:pt x="2013" y="55"/>
              </a:lnTo>
              <a:lnTo>
                <a:pt x="2013" y="44"/>
              </a:lnTo>
              <a:lnTo>
                <a:pt x="2013" y="44"/>
              </a:lnTo>
              <a:lnTo>
                <a:pt x="2012" y="31"/>
              </a:lnTo>
              <a:lnTo>
                <a:pt x="2012" y="31"/>
              </a:lnTo>
              <a:lnTo>
                <a:pt x="2012" y="20"/>
              </a:lnTo>
              <a:lnTo>
                <a:pt x="2012" y="20"/>
              </a:lnTo>
              <a:lnTo>
                <a:pt x="2012" y="19"/>
              </a:lnTo>
              <a:lnTo>
                <a:pt x="2012" y="19"/>
              </a:lnTo>
              <a:lnTo>
                <a:pt x="2011" y="1"/>
              </a:lnTo>
              <a:lnTo>
                <a:pt x="2011" y="1"/>
              </a:lnTo>
              <a:lnTo>
                <a:pt x="2011" y="0"/>
              </a:lnTo>
              <a:lnTo>
                <a:pt x="2011" y="0"/>
              </a:lnTo>
              <a:lnTo>
                <a:pt x="2007" y="1"/>
              </a:lnTo>
              <a:lnTo>
                <a:pt x="2007" y="1"/>
              </a:lnTo>
              <a:lnTo>
                <a:pt x="1999" y="3"/>
              </a:lnTo>
              <a:lnTo>
                <a:pt x="1999" y="3"/>
              </a:lnTo>
              <a:lnTo>
                <a:pt x="1989" y="5"/>
              </a:lnTo>
              <a:lnTo>
                <a:pt x="1989" y="5"/>
              </a:lnTo>
              <a:lnTo>
                <a:pt x="1969" y="12"/>
              </a:lnTo>
              <a:lnTo>
                <a:pt x="1969" y="12"/>
              </a:lnTo>
              <a:lnTo>
                <a:pt x="1969" y="12"/>
              </a:lnTo>
              <a:lnTo>
                <a:pt x="1969" y="12"/>
              </a:lnTo>
              <a:lnTo>
                <a:pt x="1969" y="16"/>
              </a:lnTo>
              <a:lnTo>
                <a:pt x="1969" y="16"/>
              </a:lnTo>
              <a:lnTo>
                <a:pt x="1969" y="24"/>
              </a:lnTo>
              <a:lnTo>
                <a:pt x="1963" y="23"/>
              </a:lnTo>
              <a:lnTo>
                <a:pt x="1963" y="23"/>
              </a:lnTo>
              <a:lnTo>
                <a:pt x="1961" y="35"/>
              </a:lnTo>
              <a:lnTo>
                <a:pt x="1968" y="36"/>
              </a:lnTo>
              <a:lnTo>
                <a:pt x="1968" y="36"/>
              </a:lnTo>
              <a:lnTo>
                <a:pt x="1964" y="49"/>
              </a:lnTo>
              <a:lnTo>
                <a:pt x="1960" y="64"/>
              </a:lnTo>
              <a:lnTo>
                <a:pt x="1953" y="63"/>
              </a:lnTo>
              <a:lnTo>
                <a:pt x="1953" y="63"/>
              </a:lnTo>
              <a:lnTo>
                <a:pt x="1949" y="72"/>
              </a:lnTo>
              <a:lnTo>
                <a:pt x="1956" y="76"/>
              </a:lnTo>
              <a:lnTo>
                <a:pt x="1956" y="76"/>
              </a:lnTo>
              <a:lnTo>
                <a:pt x="1949" y="88"/>
              </a:lnTo>
              <a:lnTo>
                <a:pt x="1941" y="101"/>
              </a:lnTo>
              <a:lnTo>
                <a:pt x="1936" y="97"/>
              </a:lnTo>
              <a:lnTo>
                <a:pt x="1936" y="97"/>
              </a:lnTo>
              <a:lnTo>
                <a:pt x="1929" y="107"/>
              </a:lnTo>
              <a:lnTo>
                <a:pt x="1935" y="111"/>
              </a:lnTo>
              <a:lnTo>
                <a:pt x="1935" y="111"/>
              </a:lnTo>
              <a:lnTo>
                <a:pt x="1925" y="123"/>
              </a:lnTo>
              <a:lnTo>
                <a:pt x="1915" y="133"/>
              </a:lnTo>
              <a:lnTo>
                <a:pt x="1911" y="128"/>
              </a:lnTo>
              <a:lnTo>
                <a:pt x="1911" y="128"/>
              </a:lnTo>
              <a:lnTo>
                <a:pt x="1903" y="136"/>
              </a:lnTo>
              <a:lnTo>
                <a:pt x="1907" y="141"/>
              </a:lnTo>
              <a:lnTo>
                <a:pt x="1907" y="141"/>
              </a:lnTo>
              <a:lnTo>
                <a:pt x="1895" y="151"/>
              </a:lnTo>
              <a:lnTo>
                <a:pt x="1883" y="159"/>
              </a:lnTo>
              <a:lnTo>
                <a:pt x="1879" y="153"/>
              </a:lnTo>
              <a:lnTo>
                <a:pt x="1879" y="153"/>
              </a:lnTo>
              <a:lnTo>
                <a:pt x="1869" y="159"/>
              </a:lnTo>
              <a:lnTo>
                <a:pt x="1872" y="165"/>
              </a:lnTo>
              <a:lnTo>
                <a:pt x="1872" y="165"/>
              </a:lnTo>
              <a:lnTo>
                <a:pt x="1859" y="171"/>
              </a:lnTo>
              <a:lnTo>
                <a:pt x="1845" y="176"/>
              </a:lnTo>
              <a:lnTo>
                <a:pt x="1843" y="171"/>
              </a:lnTo>
              <a:lnTo>
                <a:pt x="1843" y="171"/>
              </a:lnTo>
              <a:lnTo>
                <a:pt x="1832" y="173"/>
              </a:lnTo>
              <a:lnTo>
                <a:pt x="1833" y="180"/>
              </a:lnTo>
              <a:lnTo>
                <a:pt x="1833" y="180"/>
              </a:lnTo>
              <a:lnTo>
                <a:pt x="1823" y="183"/>
              </a:lnTo>
              <a:lnTo>
                <a:pt x="1811" y="183"/>
              </a:lnTo>
              <a:lnTo>
                <a:pt x="1811" y="18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2</xdr:row>
      <xdr:rowOff>114480</xdr:rowOff>
    </xdr:from>
    <xdr:to>
      <xdr:col>13</xdr:col>
      <xdr:colOff>599040</xdr:colOff>
      <xdr:row>33</xdr:row>
      <xdr:rowOff>95760</xdr:rowOff>
    </xdr:to>
    <xdr:sp>
      <xdr:nvSpPr>
        <xdr:cNvPr id="17" name="LMA_p"/>
        <xdr:cNvSpPr/>
      </xdr:nvSpPr>
      <xdr:spPr>
        <a:xfrm>
          <a:off x="3879000" y="4585680"/>
          <a:ext cx="5016240" cy="1762200"/>
        </a:xfrm>
        <a:custGeom>
          <a:avLst/>
          <a:gdLst/>
          <a:ahLst/>
          <a:rect l="l" t="t" r="r" b="b"/>
          <a:pathLst>
            <a:path w="2012" h="742">
              <a:moveTo>
                <a:pt x="92" y="737"/>
              </a:moveTo>
              <a:lnTo>
                <a:pt x="92" y="737"/>
              </a:lnTo>
              <a:lnTo>
                <a:pt x="44" y="741"/>
              </a:lnTo>
              <a:lnTo>
                <a:pt x="0" y="742"/>
              </a:lnTo>
              <a:lnTo>
                <a:pt x="0" y="742"/>
              </a:lnTo>
              <a:lnTo>
                <a:pt x="1" y="445"/>
              </a:lnTo>
              <a:lnTo>
                <a:pt x="1" y="445"/>
              </a:lnTo>
              <a:lnTo>
                <a:pt x="29" y="445"/>
              </a:lnTo>
              <a:lnTo>
                <a:pt x="52" y="444"/>
              </a:lnTo>
              <a:lnTo>
                <a:pt x="106" y="437"/>
              </a:lnTo>
              <a:lnTo>
                <a:pt x="106" y="437"/>
              </a:lnTo>
              <a:lnTo>
                <a:pt x="104" y="512"/>
              </a:lnTo>
              <a:lnTo>
                <a:pt x="101" y="588"/>
              </a:lnTo>
              <a:lnTo>
                <a:pt x="97" y="662"/>
              </a:lnTo>
              <a:lnTo>
                <a:pt x="92" y="737"/>
              </a:lnTo>
              <a:lnTo>
                <a:pt x="92" y="737"/>
              </a:lnTo>
              <a:close/>
              <a:moveTo>
                <a:pt x="1812" y="36"/>
              </a:moveTo>
              <a:lnTo>
                <a:pt x="1812" y="36"/>
              </a:lnTo>
              <a:lnTo>
                <a:pt x="1812" y="150"/>
              </a:lnTo>
              <a:lnTo>
                <a:pt x="1812" y="204"/>
              </a:lnTo>
              <a:lnTo>
                <a:pt x="1812" y="204"/>
              </a:lnTo>
              <a:lnTo>
                <a:pt x="1834" y="204"/>
              </a:lnTo>
              <a:lnTo>
                <a:pt x="1856" y="202"/>
              </a:lnTo>
              <a:lnTo>
                <a:pt x="1878" y="200"/>
              </a:lnTo>
              <a:lnTo>
                <a:pt x="1898" y="197"/>
              </a:lnTo>
              <a:lnTo>
                <a:pt x="1920" y="193"/>
              </a:lnTo>
              <a:lnTo>
                <a:pt x="1940" y="188"/>
              </a:lnTo>
              <a:lnTo>
                <a:pt x="1960" y="182"/>
              </a:lnTo>
              <a:lnTo>
                <a:pt x="1978" y="176"/>
              </a:lnTo>
              <a:lnTo>
                <a:pt x="1978" y="176"/>
              </a:lnTo>
              <a:lnTo>
                <a:pt x="1984" y="157"/>
              </a:lnTo>
              <a:lnTo>
                <a:pt x="1984" y="157"/>
              </a:lnTo>
              <a:lnTo>
                <a:pt x="1986" y="146"/>
              </a:lnTo>
              <a:lnTo>
                <a:pt x="1986" y="146"/>
              </a:lnTo>
              <a:lnTo>
                <a:pt x="1989" y="137"/>
              </a:lnTo>
              <a:lnTo>
                <a:pt x="1989" y="137"/>
              </a:lnTo>
              <a:lnTo>
                <a:pt x="1996" y="102"/>
              </a:lnTo>
              <a:lnTo>
                <a:pt x="1996" y="102"/>
              </a:lnTo>
              <a:lnTo>
                <a:pt x="1998" y="92"/>
              </a:lnTo>
              <a:lnTo>
                <a:pt x="1998" y="92"/>
              </a:lnTo>
              <a:lnTo>
                <a:pt x="2000" y="81"/>
              </a:lnTo>
              <a:lnTo>
                <a:pt x="2000" y="81"/>
              </a:lnTo>
              <a:lnTo>
                <a:pt x="2002" y="72"/>
              </a:lnTo>
              <a:lnTo>
                <a:pt x="2002" y="72"/>
              </a:lnTo>
              <a:lnTo>
                <a:pt x="2004" y="58"/>
              </a:lnTo>
              <a:lnTo>
                <a:pt x="2004" y="58"/>
              </a:lnTo>
              <a:lnTo>
                <a:pt x="2005" y="48"/>
              </a:lnTo>
              <a:lnTo>
                <a:pt x="2005" y="48"/>
              </a:lnTo>
              <a:lnTo>
                <a:pt x="2008" y="34"/>
              </a:lnTo>
              <a:lnTo>
                <a:pt x="2008" y="34"/>
              </a:lnTo>
              <a:lnTo>
                <a:pt x="2009" y="24"/>
              </a:lnTo>
              <a:lnTo>
                <a:pt x="2009" y="24"/>
              </a:lnTo>
              <a:lnTo>
                <a:pt x="2012" y="0"/>
              </a:lnTo>
              <a:lnTo>
                <a:pt x="2012" y="0"/>
              </a:lnTo>
              <a:lnTo>
                <a:pt x="1976" y="9"/>
              </a:lnTo>
              <a:lnTo>
                <a:pt x="1976" y="9"/>
              </a:lnTo>
              <a:lnTo>
                <a:pt x="1972" y="9"/>
              </a:lnTo>
              <a:lnTo>
                <a:pt x="1972" y="9"/>
              </a:lnTo>
              <a:lnTo>
                <a:pt x="1930" y="20"/>
              </a:lnTo>
              <a:lnTo>
                <a:pt x="1930" y="20"/>
              </a:lnTo>
              <a:lnTo>
                <a:pt x="1921" y="21"/>
              </a:lnTo>
              <a:lnTo>
                <a:pt x="1921" y="21"/>
              </a:lnTo>
              <a:lnTo>
                <a:pt x="1884" y="28"/>
              </a:lnTo>
              <a:lnTo>
                <a:pt x="1884" y="28"/>
              </a:lnTo>
              <a:lnTo>
                <a:pt x="1872" y="30"/>
              </a:lnTo>
              <a:lnTo>
                <a:pt x="1872" y="30"/>
              </a:lnTo>
              <a:lnTo>
                <a:pt x="1858" y="32"/>
              </a:lnTo>
              <a:lnTo>
                <a:pt x="1858" y="32"/>
              </a:lnTo>
              <a:lnTo>
                <a:pt x="1856" y="32"/>
              </a:lnTo>
              <a:lnTo>
                <a:pt x="1856" y="32"/>
              </a:lnTo>
              <a:lnTo>
                <a:pt x="1846" y="33"/>
              </a:lnTo>
              <a:lnTo>
                <a:pt x="1846" y="33"/>
              </a:lnTo>
              <a:lnTo>
                <a:pt x="1836" y="34"/>
              </a:lnTo>
              <a:lnTo>
                <a:pt x="1836" y="34"/>
              </a:lnTo>
              <a:lnTo>
                <a:pt x="1826" y="34"/>
              </a:lnTo>
              <a:lnTo>
                <a:pt x="1826" y="34"/>
              </a:lnTo>
              <a:lnTo>
                <a:pt x="1816" y="36"/>
              </a:lnTo>
              <a:lnTo>
                <a:pt x="1816" y="36"/>
              </a:lnTo>
              <a:lnTo>
                <a:pt x="1812" y="36"/>
              </a:lnTo>
              <a:lnTo>
                <a:pt x="1812" y="3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720</xdr:colOff>
      <xdr:row>22</xdr:row>
      <xdr:rowOff>114480</xdr:rowOff>
    </xdr:from>
    <xdr:to>
      <xdr:col>13</xdr:col>
      <xdr:colOff>60480</xdr:colOff>
      <xdr:row>33</xdr:row>
      <xdr:rowOff>38160</xdr:rowOff>
    </xdr:to>
    <xdr:sp>
      <xdr:nvSpPr>
        <xdr:cNvPr id="18" name="RMA_p"/>
        <xdr:cNvSpPr/>
      </xdr:nvSpPr>
      <xdr:spPr>
        <a:xfrm>
          <a:off x="2931480" y="4585680"/>
          <a:ext cx="5425200" cy="1704600"/>
        </a:xfrm>
        <a:custGeom>
          <a:avLst/>
          <a:gdLst/>
          <a:ahLst/>
          <a:rect l="l" t="t" r="r" b="b"/>
          <a:pathLst>
            <a:path w="2178" h="718">
              <a:moveTo>
                <a:pt x="140" y="718"/>
              </a:moveTo>
              <a:lnTo>
                <a:pt x="140" y="718"/>
              </a:lnTo>
              <a:lnTo>
                <a:pt x="94" y="706"/>
              </a:lnTo>
              <a:lnTo>
                <a:pt x="53" y="694"/>
              </a:lnTo>
              <a:lnTo>
                <a:pt x="53" y="694"/>
              </a:lnTo>
              <a:lnTo>
                <a:pt x="42" y="656"/>
              </a:lnTo>
              <a:lnTo>
                <a:pt x="33" y="617"/>
              </a:lnTo>
              <a:lnTo>
                <a:pt x="26" y="578"/>
              </a:lnTo>
              <a:lnTo>
                <a:pt x="20" y="538"/>
              </a:lnTo>
              <a:lnTo>
                <a:pt x="13" y="500"/>
              </a:lnTo>
              <a:lnTo>
                <a:pt x="8" y="461"/>
              </a:lnTo>
              <a:lnTo>
                <a:pt x="0" y="382"/>
              </a:lnTo>
              <a:lnTo>
                <a:pt x="0" y="382"/>
              </a:lnTo>
              <a:lnTo>
                <a:pt x="53" y="396"/>
              </a:lnTo>
              <a:lnTo>
                <a:pt x="106" y="409"/>
              </a:lnTo>
              <a:lnTo>
                <a:pt x="106" y="409"/>
              </a:lnTo>
              <a:lnTo>
                <a:pt x="112" y="486"/>
              </a:lnTo>
              <a:lnTo>
                <a:pt x="118" y="564"/>
              </a:lnTo>
              <a:lnTo>
                <a:pt x="128" y="641"/>
              </a:lnTo>
              <a:lnTo>
                <a:pt x="140" y="718"/>
              </a:lnTo>
              <a:lnTo>
                <a:pt x="140" y="718"/>
              </a:lnTo>
              <a:close/>
              <a:moveTo>
                <a:pt x="2030" y="13"/>
              </a:moveTo>
              <a:lnTo>
                <a:pt x="2030" y="13"/>
              </a:lnTo>
              <a:lnTo>
                <a:pt x="1998" y="5"/>
              </a:lnTo>
              <a:lnTo>
                <a:pt x="1998" y="5"/>
              </a:lnTo>
              <a:lnTo>
                <a:pt x="1992" y="2"/>
              </a:lnTo>
              <a:lnTo>
                <a:pt x="1992" y="2"/>
              </a:lnTo>
              <a:lnTo>
                <a:pt x="1978" y="0"/>
              </a:lnTo>
              <a:lnTo>
                <a:pt x="1978" y="0"/>
              </a:lnTo>
              <a:lnTo>
                <a:pt x="1981" y="17"/>
              </a:lnTo>
              <a:lnTo>
                <a:pt x="1981" y="17"/>
              </a:lnTo>
              <a:lnTo>
                <a:pt x="1982" y="28"/>
              </a:lnTo>
              <a:lnTo>
                <a:pt x="1982" y="28"/>
              </a:lnTo>
              <a:lnTo>
                <a:pt x="1985" y="54"/>
              </a:lnTo>
              <a:lnTo>
                <a:pt x="1985" y="54"/>
              </a:lnTo>
              <a:lnTo>
                <a:pt x="1988" y="66"/>
              </a:lnTo>
              <a:lnTo>
                <a:pt x="1988" y="66"/>
              </a:lnTo>
              <a:lnTo>
                <a:pt x="1988" y="72"/>
              </a:lnTo>
              <a:lnTo>
                <a:pt x="1988" y="72"/>
              </a:lnTo>
              <a:lnTo>
                <a:pt x="1990" y="81"/>
              </a:lnTo>
              <a:lnTo>
                <a:pt x="1990" y="81"/>
              </a:lnTo>
              <a:lnTo>
                <a:pt x="1992" y="92"/>
              </a:lnTo>
              <a:lnTo>
                <a:pt x="1992" y="92"/>
              </a:lnTo>
              <a:lnTo>
                <a:pt x="1994" y="102"/>
              </a:lnTo>
              <a:lnTo>
                <a:pt x="1994" y="102"/>
              </a:lnTo>
              <a:lnTo>
                <a:pt x="2004" y="146"/>
              </a:lnTo>
              <a:lnTo>
                <a:pt x="2004" y="146"/>
              </a:lnTo>
              <a:lnTo>
                <a:pt x="2006" y="157"/>
              </a:lnTo>
              <a:lnTo>
                <a:pt x="2006" y="157"/>
              </a:lnTo>
              <a:lnTo>
                <a:pt x="2009" y="169"/>
              </a:lnTo>
              <a:lnTo>
                <a:pt x="2009" y="169"/>
              </a:lnTo>
              <a:lnTo>
                <a:pt x="2012" y="176"/>
              </a:lnTo>
              <a:lnTo>
                <a:pt x="2012" y="176"/>
              </a:lnTo>
              <a:lnTo>
                <a:pt x="2030" y="182"/>
              </a:lnTo>
              <a:lnTo>
                <a:pt x="2050" y="188"/>
              </a:lnTo>
              <a:lnTo>
                <a:pt x="2070" y="193"/>
              </a:lnTo>
              <a:lnTo>
                <a:pt x="2092" y="197"/>
              </a:lnTo>
              <a:lnTo>
                <a:pt x="2112" y="200"/>
              </a:lnTo>
              <a:lnTo>
                <a:pt x="2134" y="202"/>
              </a:lnTo>
              <a:lnTo>
                <a:pt x="2156" y="204"/>
              </a:lnTo>
              <a:lnTo>
                <a:pt x="2178" y="204"/>
              </a:lnTo>
              <a:lnTo>
                <a:pt x="2178" y="150"/>
              </a:lnTo>
              <a:lnTo>
                <a:pt x="2178" y="90"/>
              </a:lnTo>
              <a:lnTo>
                <a:pt x="2178" y="36"/>
              </a:lnTo>
              <a:lnTo>
                <a:pt x="2178" y="36"/>
              </a:lnTo>
              <a:lnTo>
                <a:pt x="2178" y="36"/>
              </a:lnTo>
              <a:lnTo>
                <a:pt x="2174" y="36"/>
              </a:lnTo>
              <a:lnTo>
                <a:pt x="2174" y="36"/>
              </a:lnTo>
              <a:lnTo>
                <a:pt x="2164" y="34"/>
              </a:lnTo>
              <a:lnTo>
                <a:pt x="2164" y="34"/>
              </a:lnTo>
              <a:lnTo>
                <a:pt x="2154" y="34"/>
              </a:lnTo>
              <a:lnTo>
                <a:pt x="2154" y="34"/>
              </a:lnTo>
              <a:lnTo>
                <a:pt x="2120" y="30"/>
              </a:lnTo>
              <a:lnTo>
                <a:pt x="2120" y="30"/>
              </a:lnTo>
              <a:lnTo>
                <a:pt x="2106" y="28"/>
              </a:lnTo>
              <a:lnTo>
                <a:pt x="2106" y="28"/>
              </a:lnTo>
              <a:lnTo>
                <a:pt x="2069" y="21"/>
              </a:lnTo>
              <a:lnTo>
                <a:pt x="2069" y="21"/>
              </a:lnTo>
              <a:lnTo>
                <a:pt x="2057" y="18"/>
              </a:lnTo>
              <a:lnTo>
                <a:pt x="2057" y="18"/>
              </a:lnTo>
              <a:lnTo>
                <a:pt x="2040" y="14"/>
              </a:lnTo>
              <a:lnTo>
                <a:pt x="2040" y="14"/>
              </a:lnTo>
              <a:lnTo>
                <a:pt x="2030" y="13"/>
              </a:lnTo>
              <a:lnTo>
                <a:pt x="203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19</xdr:row>
      <xdr:rowOff>133560</xdr:rowOff>
    </xdr:from>
    <xdr:to>
      <xdr:col>13</xdr:col>
      <xdr:colOff>60480</xdr:colOff>
      <xdr:row>28</xdr:row>
      <xdr:rowOff>56880</xdr:rowOff>
    </xdr:to>
    <xdr:sp>
      <xdr:nvSpPr>
        <xdr:cNvPr id="19" name="RMM_p"/>
        <xdr:cNvSpPr/>
      </xdr:nvSpPr>
      <xdr:spPr>
        <a:xfrm>
          <a:off x="2911680" y="4118760"/>
          <a:ext cx="5445000" cy="1380600"/>
        </a:xfrm>
        <a:custGeom>
          <a:avLst/>
          <a:gdLst/>
          <a:ahLst/>
          <a:rect l="l" t="t" r="r" b="b"/>
          <a:pathLst>
            <a:path w="2184" h="579">
              <a:moveTo>
                <a:pt x="111" y="579"/>
              </a:moveTo>
              <a:lnTo>
                <a:pt x="111" y="579"/>
              </a:lnTo>
              <a:lnTo>
                <a:pt x="58" y="564"/>
              </a:lnTo>
              <a:lnTo>
                <a:pt x="4" y="551"/>
              </a:lnTo>
              <a:lnTo>
                <a:pt x="4" y="551"/>
              </a:lnTo>
              <a:lnTo>
                <a:pt x="2" y="472"/>
              </a:lnTo>
              <a:lnTo>
                <a:pt x="0" y="395"/>
              </a:lnTo>
              <a:lnTo>
                <a:pt x="3" y="316"/>
              </a:lnTo>
              <a:lnTo>
                <a:pt x="7" y="237"/>
              </a:lnTo>
              <a:lnTo>
                <a:pt x="7" y="237"/>
              </a:lnTo>
              <a:lnTo>
                <a:pt x="62" y="253"/>
              </a:lnTo>
              <a:lnTo>
                <a:pt x="118" y="269"/>
              </a:lnTo>
              <a:lnTo>
                <a:pt x="118" y="269"/>
              </a:lnTo>
              <a:lnTo>
                <a:pt x="114" y="347"/>
              </a:lnTo>
              <a:lnTo>
                <a:pt x="111" y="424"/>
              </a:lnTo>
              <a:lnTo>
                <a:pt x="111" y="501"/>
              </a:lnTo>
              <a:lnTo>
                <a:pt x="111" y="579"/>
              </a:lnTo>
              <a:lnTo>
                <a:pt x="111" y="579"/>
              </a:lnTo>
              <a:close/>
              <a:moveTo>
                <a:pt x="2026" y="16"/>
              </a:moveTo>
              <a:lnTo>
                <a:pt x="2026" y="16"/>
              </a:lnTo>
              <a:lnTo>
                <a:pt x="2026" y="12"/>
              </a:lnTo>
              <a:lnTo>
                <a:pt x="2026" y="12"/>
              </a:lnTo>
              <a:lnTo>
                <a:pt x="2026" y="12"/>
              </a:lnTo>
              <a:lnTo>
                <a:pt x="2026" y="12"/>
              </a:lnTo>
              <a:lnTo>
                <a:pt x="1988" y="1"/>
              </a:lnTo>
              <a:lnTo>
                <a:pt x="1988" y="1"/>
              </a:lnTo>
              <a:lnTo>
                <a:pt x="1984" y="0"/>
              </a:lnTo>
              <a:lnTo>
                <a:pt x="1984" y="0"/>
              </a:lnTo>
              <a:lnTo>
                <a:pt x="1984" y="1"/>
              </a:lnTo>
              <a:lnTo>
                <a:pt x="1984" y="1"/>
              </a:lnTo>
              <a:lnTo>
                <a:pt x="1983" y="17"/>
              </a:lnTo>
              <a:lnTo>
                <a:pt x="1983" y="17"/>
              </a:lnTo>
              <a:lnTo>
                <a:pt x="1983" y="20"/>
              </a:lnTo>
              <a:lnTo>
                <a:pt x="1983" y="20"/>
              </a:lnTo>
              <a:lnTo>
                <a:pt x="1983" y="31"/>
              </a:lnTo>
              <a:lnTo>
                <a:pt x="1983" y="31"/>
              </a:lnTo>
              <a:lnTo>
                <a:pt x="1982" y="44"/>
              </a:lnTo>
              <a:lnTo>
                <a:pt x="1982" y="44"/>
              </a:lnTo>
              <a:lnTo>
                <a:pt x="1982" y="55"/>
              </a:lnTo>
              <a:lnTo>
                <a:pt x="1982" y="55"/>
              </a:lnTo>
              <a:lnTo>
                <a:pt x="1982" y="57"/>
              </a:lnTo>
              <a:lnTo>
                <a:pt x="1982" y="57"/>
              </a:lnTo>
              <a:lnTo>
                <a:pt x="1982" y="72"/>
              </a:lnTo>
              <a:lnTo>
                <a:pt x="1982" y="72"/>
              </a:lnTo>
              <a:lnTo>
                <a:pt x="1982" y="96"/>
              </a:lnTo>
              <a:lnTo>
                <a:pt x="1982" y="96"/>
              </a:lnTo>
              <a:lnTo>
                <a:pt x="1982" y="139"/>
              </a:lnTo>
              <a:lnTo>
                <a:pt x="1982" y="139"/>
              </a:lnTo>
              <a:lnTo>
                <a:pt x="1983" y="159"/>
              </a:lnTo>
              <a:lnTo>
                <a:pt x="1983" y="159"/>
              </a:lnTo>
              <a:lnTo>
                <a:pt x="1983" y="177"/>
              </a:lnTo>
              <a:lnTo>
                <a:pt x="1983" y="177"/>
              </a:lnTo>
              <a:lnTo>
                <a:pt x="1984" y="180"/>
              </a:lnTo>
              <a:lnTo>
                <a:pt x="1984" y="180"/>
              </a:lnTo>
              <a:lnTo>
                <a:pt x="1984" y="180"/>
              </a:lnTo>
              <a:lnTo>
                <a:pt x="2007" y="187"/>
              </a:lnTo>
              <a:lnTo>
                <a:pt x="2007" y="187"/>
              </a:lnTo>
              <a:lnTo>
                <a:pt x="2022" y="191"/>
              </a:lnTo>
              <a:lnTo>
                <a:pt x="2022" y="191"/>
              </a:lnTo>
              <a:lnTo>
                <a:pt x="2050" y="197"/>
              </a:lnTo>
              <a:lnTo>
                <a:pt x="2050" y="197"/>
              </a:lnTo>
              <a:lnTo>
                <a:pt x="2074" y="203"/>
              </a:lnTo>
              <a:lnTo>
                <a:pt x="2074" y="203"/>
              </a:lnTo>
              <a:lnTo>
                <a:pt x="2111" y="209"/>
              </a:lnTo>
              <a:lnTo>
                <a:pt x="2111" y="209"/>
              </a:lnTo>
              <a:lnTo>
                <a:pt x="2119" y="211"/>
              </a:lnTo>
              <a:lnTo>
                <a:pt x="2119" y="211"/>
              </a:lnTo>
              <a:lnTo>
                <a:pt x="2127" y="212"/>
              </a:lnTo>
              <a:lnTo>
                <a:pt x="2127" y="212"/>
              </a:lnTo>
              <a:lnTo>
                <a:pt x="2138" y="213"/>
              </a:lnTo>
              <a:lnTo>
                <a:pt x="2138" y="213"/>
              </a:lnTo>
              <a:lnTo>
                <a:pt x="2150" y="215"/>
              </a:lnTo>
              <a:lnTo>
                <a:pt x="2150" y="215"/>
              </a:lnTo>
              <a:lnTo>
                <a:pt x="2155" y="215"/>
              </a:lnTo>
              <a:lnTo>
                <a:pt x="2155" y="215"/>
              </a:lnTo>
              <a:lnTo>
                <a:pt x="2166" y="216"/>
              </a:lnTo>
              <a:lnTo>
                <a:pt x="2166" y="216"/>
              </a:lnTo>
              <a:lnTo>
                <a:pt x="2166" y="216"/>
              </a:lnTo>
              <a:lnTo>
                <a:pt x="2166" y="216"/>
              </a:lnTo>
              <a:lnTo>
                <a:pt x="2184" y="217"/>
              </a:lnTo>
              <a:lnTo>
                <a:pt x="2184" y="183"/>
              </a:lnTo>
              <a:lnTo>
                <a:pt x="2184" y="183"/>
              </a:lnTo>
              <a:lnTo>
                <a:pt x="2172" y="183"/>
              </a:lnTo>
              <a:lnTo>
                <a:pt x="2162" y="180"/>
              </a:lnTo>
              <a:lnTo>
                <a:pt x="2163" y="173"/>
              </a:lnTo>
              <a:lnTo>
                <a:pt x="2163" y="173"/>
              </a:lnTo>
              <a:lnTo>
                <a:pt x="2152" y="171"/>
              </a:lnTo>
              <a:lnTo>
                <a:pt x="2150" y="176"/>
              </a:lnTo>
              <a:lnTo>
                <a:pt x="2150" y="176"/>
              </a:lnTo>
              <a:lnTo>
                <a:pt x="2136" y="171"/>
              </a:lnTo>
              <a:lnTo>
                <a:pt x="2123" y="165"/>
              </a:lnTo>
              <a:lnTo>
                <a:pt x="2126" y="159"/>
              </a:lnTo>
              <a:lnTo>
                <a:pt x="2126" y="159"/>
              </a:lnTo>
              <a:lnTo>
                <a:pt x="2116" y="153"/>
              </a:lnTo>
              <a:lnTo>
                <a:pt x="2112" y="159"/>
              </a:lnTo>
              <a:lnTo>
                <a:pt x="2112" y="159"/>
              </a:lnTo>
              <a:lnTo>
                <a:pt x="2100" y="151"/>
              </a:lnTo>
              <a:lnTo>
                <a:pt x="2088" y="141"/>
              </a:lnTo>
              <a:lnTo>
                <a:pt x="2092" y="136"/>
              </a:lnTo>
              <a:lnTo>
                <a:pt x="2092" y="136"/>
              </a:lnTo>
              <a:lnTo>
                <a:pt x="2084" y="128"/>
              </a:lnTo>
              <a:lnTo>
                <a:pt x="2080" y="133"/>
              </a:lnTo>
              <a:lnTo>
                <a:pt x="2080" y="133"/>
              </a:lnTo>
              <a:lnTo>
                <a:pt x="2070" y="123"/>
              </a:lnTo>
              <a:lnTo>
                <a:pt x="2060" y="111"/>
              </a:lnTo>
              <a:lnTo>
                <a:pt x="2066" y="107"/>
              </a:lnTo>
              <a:lnTo>
                <a:pt x="2066" y="107"/>
              </a:lnTo>
              <a:lnTo>
                <a:pt x="2059" y="97"/>
              </a:lnTo>
              <a:lnTo>
                <a:pt x="2054" y="101"/>
              </a:lnTo>
              <a:lnTo>
                <a:pt x="2054" y="101"/>
              </a:lnTo>
              <a:lnTo>
                <a:pt x="2046" y="88"/>
              </a:lnTo>
              <a:lnTo>
                <a:pt x="2039" y="76"/>
              </a:lnTo>
              <a:lnTo>
                <a:pt x="2046" y="72"/>
              </a:lnTo>
              <a:lnTo>
                <a:pt x="2046" y="72"/>
              </a:lnTo>
              <a:lnTo>
                <a:pt x="2042" y="63"/>
              </a:lnTo>
              <a:lnTo>
                <a:pt x="2035" y="64"/>
              </a:lnTo>
              <a:lnTo>
                <a:pt x="2035" y="64"/>
              </a:lnTo>
              <a:lnTo>
                <a:pt x="2031" y="49"/>
              </a:lnTo>
              <a:lnTo>
                <a:pt x="2027" y="36"/>
              </a:lnTo>
              <a:lnTo>
                <a:pt x="2034" y="35"/>
              </a:lnTo>
              <a:lnTo>
                <a:pt x="2034" y="35"/>
              </a:lnTo>
              <a:lnTo>
                <a:pt x="2032" y="23"/>
              </a:lnTo>
              <a:lnTo>
                <a:pt x="2026" y="24"/>
              </a:lnTo>
              <a:lnTo>
                <a:pt x="2026" y="24"/>
              </a:lnTo>
              <a:lnTo>
                <a:pt x="2026" y="16"/>
              </a:lnTo>
              <a:lnTo>
                <a:pt x="2026" y="1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16</xdr:row>
      <xdr:rowOff>152280</xdr:rowOff>
    </xdr:from>
    <xdr:to>
      <xdr:col>13</xdr:col>
      <xdr:colOff>60480</xdr:colOff>
      <xdr:row>23</xdr:row>
      <xdr:rowOff>47520</xdr:rowOff>
    </xdr:to>
    <xdr:sp>
      <xdr:nvSpPr>
        <xdr:cNvPr id="20" name="RMB_p"/>
        <xdr:cNvSpPr/>
      </xdr:nvSpPr>
      <xdr:spPr>
        <a:xfrm>
          <a:off x="2941560" y="3651840"/>
          <a:ext cx="5415120" cy="1028520"/>
        </a:xfrm>
        <a:custGeom>
          <a:avLst/>
          <a:gdLst/>
          <a:ahLst/>
          <a:rect l="l" t="t" r="r" b="b"/>
          <a:pathLst>
            <a:path w="2174" h="432">
              <a:moveTo>
                <a:pt x="109" y="432"/>
              </a:moveTo>
              <a:lnTo>
                <a:pt x="109" y="432"/>
              </a:lnTo>
              <a:lnTo>
                <a:pt x="54" y="416"/>
              </a:lnTo>
              <a:lnTo>
                <a:pt x="0" y="400"/>
              </a:lnTo>
              <a:lnTo>
                <a:pt x="0" y="400"/>
              </a:lnTo>
              <a:lnTo>
                <a:pt x="8" y="319"/>
              </a:lnTo>
              <a:lnTo>
                <a:pt x="13" y="279"/>
              </a:lnTo>
              <a:lnTo>
                <a:pt x="20" y="239"/>
              </a:lnTo>
              <a:lnTo>
                <a:pt x="26" y="199"/>
              </a:lnTo>
              <a:lnTo>
                <a:pt x="36" y="159"/>
              </a:lnTo>
              <a:lnTo>
                <a:pt x="45" y="120"/>
              </a:lnTo>
              <a:lnTo>
                <a:pt x="57" y="82"/>
              </a:lnTo>
              <a:lnTo>
                <a:pt x="57" y="82"/>
              </a:lnTo>
              <a:lnTo>
                <a:pt x="106" y="98"/>
              </a:lnTo>
              <a:lnTo>
                <a:pt x="154" y="116"/>
              </a:lnTo>
              <a:lnTo>
                <a:pt x="154" y="116"/>
              </a:lnTo>
              <a:lnTo>
                <a:pt x="145" y="155"/>
              </a:lnTo>
              <a:lnTo>
                <a:pt x="137" y="194"/>
              </a:lnTo>
              <a:lnTo>
                <a:pt x="130" y="234"/>
              </a:lnTo>
              <a:lnTo>
                <a:pt x="125" y="274"/>
              </a:lnTo>
              <a:lnTo>
                <a:pt x="117" y="352"/>
              </a:lnTo>
              <a:lnTo>
                <a:pt x="109" y="432"/>
              </a:lnTo>
              <a:lnTo>
                <a:pt x="109" y="432"/>
              </a:lnTo>
              <a:close/>
              <a:moveTo>
                <a:pt x="2008" y="6"/>
              </a:moveTo>
              <a:lnTo>
                <a:pt x="2008" y="6"/>
              </a:lnTo>
              <a:lnTo>
                <a:pt x="2004" y="16"/>
              </a:lnTo>
              <a:lnTo>
                <a:pt x="2004" y="16"/>
              </a:lnTo>
              <a:lnTo>
                <a:pt x="2004" y="18"/>
              </a:lnTo>
              <a:lnTo>
                <a:pt x="2004" y="18"/>
              </a:lnTo>
              <a:lnTo>
                <a:pt x="2001" y="27"/>
              </a:lnTo>
              <a:lnTo>
                <a:pt x="2001" y="27"/>
              </a:lnTo>
              <a:lnTo>
                <a:pt x="2000" y="31"/>
              </a:lnTo>
              <a:lnTo>
                <a:pt x="2000" y="31"/>
              </a:lnTo>
              <a:lnTo>
                <a:pt x="1997" y="42"/>
              </a:lnTo>
              <a:lnTo>
                <a:pt x="1997" y="42"/>
              </a:lnTo>
              <a:lnTo>
                <a:pt x="1992" y="66"/>
              </a:lnTo>
              <a:lnTo>
                <a:pt x="1992" y="66"/>
              </a:lnTo>
              <a:lnTo>
                <a:pt x="1986" y="90"/>
              </a:lnTo>
              <a:lnTo>
                <a:pt x="1982" y="115"/>
              </a:lnTo>
              <a:lnTo>
                <a:pt x="1982" y="115"/>
              </a:lnTo>
              <a:lnTo>
                <a:pt x="1981" y="127"/>
              </a:lnTo>
              <a:lnTo>
                <a:pt x="1981" y="127"/>
              </a:lnTo>
              <a:lnTo>
                <a:pt x="1976" y="182"/>
              </a:lnTo>
              <a:lnTo>
                <a:pt x="1976" y="182"/>
              </a:lnTo>
              <a:lnTo>
                <a:pt x="1977" y="182"/>
              </a:lnTo>
              <a:lnTo>
                <a:pt x="1977" y="182"/>
              </a:lnTo>
              <a:lnTo>
                <a:pt x="2008" y="191"/>
              </a:lnTo>
              <a:lnTo>
                <a:pt x="2008" y="191"/>
              </a:lnTo>
              <a:lnTo>
                <a:pt x="2017" y="194"/>
              </a:lnTo>
              <a:lnTo>
                <a:pt x="2017" y="192"/>
              </a:lnTo>
              <a:lnTo>
                <a:pt x="2018" y="192"/>
              </a:lnTo>
              <a:lnTo>
                <a:pt x="2018" y="192"/>
              </a:lnTo>
              <a:lnTo>
                <a:pt x="2021" y="179"/>
              </a:lnTo>
              <a:lnTo>
                <a:pt x="2028" y="182"/>
              </a:lnTo>
              <a:lnTo>
                <a:pt x="2028" y="182"/>
              </a:lnTo>
              <a:lnTo>
                <a:pt x="2030" y="170"/>
              </a:lnTo>
              <a:lnTo>
                <a:pt x="2024" y="168"/>
              </a:lnTo>
              <a:lnTo>
                <a:pt x="2024" y="168"/>
              </a:lnTo>
              <a:lnTo>
                <a:pt x="2029" y="154"/>
              </a:lnTo>
              <a:lnTo>
                <a:pt x="2036" y="140"/>
              </a:lnTo>
              <a:lnTo>
                <a:pt x="2042" y="144"/>
              </a:lnTo>
              <a:lnTo>
                <a:pt x="2042" y="144"/>
              </a:lnTo>
              <a:lnTo>
                <a:pt x="2048" y="135"/>
              </a:lnTo>
              <a:lnTo>
                <a:pt x="2042" y="131"/>
              </a:lnTo>
              <a:lnTo>
                <a:pt x="2042" y="131"/>
              </a:lnTo>
              <a:lnTo>
                <a:pt x="2052" y="119"/>
              </a:lnTo>
              <a:lnTo>
                <a:pt x="2064" y="108"/>
              </a:lnTo>
              <a:lnTo>
                <a:pt x="2068" y="114"/>
              </a:lnTo>
              <a:lnTo>
                <a:pt x="2068" y="114"/>
              </a:lnTo>
              <a:lnTo>
                <a:pt x="2077" y="107"/>
              </a:lnTo>
              <a:lnTo>
                <a:pt x="2073" y="102"/>
              </a:lnTo>
              <a:lnTo>
                <a:pt x="2073" y="102"/>
              </a:lnTo>
              <a:lnTo>
                <a:pt x="2086" y="95"/>
              </a:lnTo>
              <a:lnTo>
                <a:pt x="2100" y="88"/>
              </a:lnTo>
              <a:lnTo>
                <a:pt x="2102" y="95"/>
              </a:lnTo>
              <a:lnTo>
                <a:pt x="2102" y="95"/>
              </a:lnTo>
              <a:lnTo>
                <a:pt x="2113" y="91"/>
              </a:lnTo>
              <a:lnTo>
                <a:pt x="2112" y="86"/>
              </a:lnTo>
              <a:lnTo>
                <a:pt x="2112" y="86"/>
              </a:lnTo>
              <a:lnTo>
                <a:pt x="2125" y="82"/>
              </a:lnTo>
              <a:lnTo>
                <a:pt x="2141" y="80"/>
              </a:lnTo>
              <a:lnTo>
                <a:pt x="2141" y="87"/>
              </a:lnTo>
              <a:lnTo>
                <a:pt x="2141" y="87"/>
              </a:lnTo>
              <a:lnTo>
                <a:pt x="2153" y="86"/>
              </a:lnTo>
              <a:lnTo>
                <a:pt x="2152" y="79"/>
              </a:lnTo>
              <a:lnTo>
                <a:pt x="2152" y="79"/>
              </a:lnTo>
              <a:lnTo>
                <a:pt x="2174" y="79"/>
              </a:lnTo>
              <a:lnTo>
                <a:pt x="2174" y="55"/>
              </a:lnTo>
              <a:lnTo>
                <a:pt x="2174" y="55"/>
              </a:lnTo>
              <a:lnTo>
                <a:pt x="2160" y="54"/>
              </a:lnTo>
              <a:lnTo>
                <a:pt x="2145" y="51"/>
              </a:lnTo>
              <a:lnTo>
                <a:pt x="2116" y="42"/>
              </a:lnTo>
              <a:lnTo>
                <a:pt x="2088" y="31"/>
              </a:lnTo>
              <a:lnTo>
                <a:pt x="2058" y="19"/>
              </a:lnTo>
              <a:lnTo>
                <a:pt x="2058" y="19"/>
              </a:lnTo>
              <a:lnTo>
                <a:pt x="2034" y="10"/>
              </a:lnTo>
              <a:lnTo>
                <a:pt x="2009" y="0"/>
              </a:lnTo>
              <a:lnTo>
                <a:pt x="2009" y="0"/>
              </a:lnTo>
              <a:lnTo>
                <a:pt x="2008" y="3"/>
              </a:lnTo>
              <a:lnTo>
                <a:pt x="2008" y="3"/>
              </a:lnTo>
              <a:lnTo>
                <a:pt x="2008" y="6"/>
              </a:lnTo>
              <a:lnTo>
                <a:pt x="2008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6</xdr:row>
      <xdr:rowOff>133560</xdr:rowOff>
    </xdr:from>
    <xdr:to>
      <xdr:col>12</xdr:col>
      <xdr:colOff>259560</xdr:colOff>
      <xdr:row>22</xdr:row>
      <xdr:rowOff>114480</xdr:rowOff>
    </xdr:to>
    <xdr:sp>
      <xdr:nvSpPr>
        <xdr:cNvPr id="21" name="RLB_p"/>
        <xdr:cNvSpPr/>
      </xdr:nvSpPr>
      <xdr:spPr>
        <a:xfrm>
          <a:off x="2044080" y="3633120"/>
          <a:ext cx="5873760" cy="952560"/>
        </a:xfrm>
        <a:custGeom>
          <a:avLst/>
          <a:gdLst/>
          <a:ahLst/>
          <a:rect l="l" t="t" r="r" b="b"/>
          <a:pathLst>
            <a:path w="2356" h="401">
              <a:moveTo>
                <a:pt x="88" y="139"/>
              </a:moveTo>
              <a:lnTo>
                <a:pt x="88" y="139"/>
              </a:lnTo>
              <a:lnTo>
                <a:pt x="109" y="121"/>
              </a:lnTo>
              <a:lnTo>
                <a:pt x="128" y="108"/>
              </a:lnTo>
              <a:lnTo>
                <a:pt x="148" y="99"/>
              </a:lnTo>
              <a:lnTo>
                <a:pt x="171" y="88"/>
              </a:lnTo>
              <a:lnTo>
                <a:pt x="171" y="88"/>
              </a:lnTo>
              <a:lnTo>
                <a:pt x="153" y="123"/>
              </a:lnTo>
              <a:lnTo>
                <a:pt x="139" y="159"/>
              </a:lnTo>
              <a:lnTo>
                <a:pt x="127" y="195"/>
              </a:lnTo>
              <a:lnTo>
                <a:pt x="117" y="231"/>
              </a:lnTo>
              <a:lnTo>
                <a:pt x="108" y="268"/>
              </a:lnTo>
              <a:lnTo>
                <a:pt x="101" y="305"/>
              </a:lnTo>
              <a:lnTo>
                <a:pt x="96" y="343"/>
              </a:lnTo>
              <a:lnTo>
                <a:pt x="91" y="380"/>
              </a:lnTo>
              <a:lnTo>
                <a:pt x="91" y="380"/>
              </a:lnTo>
              <a:lnTo>
                <a:pt x="65" y="384"/>
              </a:lnTo>
              <a:lnTo>
                <a:pt x="44" y="388"/>
              </a:lnTo>
              <a:lnTo>
                <a:pt x="23" y="393"/>
              </a:lnTo>
              <a:lnTo>
                <a:pt x="0" y="401"/>
              </a:lnTo>
              <a:lnTo>
                <a:pt x="0" y="401"/>
              </a:lnTo>
              <a:lnTo>
                <a:pt x="5" y="367"/>
              </a:lnTo>
              <a:lnTo>
                <a:pt x="12" y="332"/>
              </a:lnTo>
              <a:lnTo>
                <a:pt x="19" y="297"/>
              </a:lnTo>
              <a:lnTo>
                <a:pt x="28" y="264"/>
              </a:lnTo>
              <a:lnTo>
                <a:pt x="39" y="231"/>
              </a:lnTo>
              <a:lnTo>
                <a:pt x="53" y="199"/>
              </a:lnTo>
              <a:lnTo>
                <a:pt x="60" y="184"/>
              </a:lnTo>
              <a:lnTo>
                <a:pt x="69" y="168"/>
              </a:lnTo>
              <a:lnTo>
                <a:pt x="79" y="153"/>
              </a:lnTo>
              <a:lnTo>
                <a:pt x="88" y="139"/>
              </a:lnTo>
              <a:lnTo>
                <a:pt x="88" y="139"/>
              </a:lnTo>
              <a:close/>
              <a:moveTo>
                <a:pt x="2305" y="0"/>
              </a:moveTo>
              <a:lnTo>
                <a:pt x="2305" y="0"/>
              </a:lnTo>
              <a:lnTo>
                <a:pt x="2289" y="1"/>
              </a:lnTo>
              <a:lnTo>
                <a:pt x="2275" y="3"/>
              </a:lnTo>
              <a:lnTo>
                <a:pt x="2260" y="7"/>
              </a:lnTo>
              <a:lnTo>
                <a:pt x="2245" y="11"/>
              </a:lnTo>
              <a:lnTo>
                <a:pt x="2232" y="17"/>
              </a:lnTo>
              <a:lnTo>
                <a:pt x="2219" y="25"/>
              </a:lnTo>
              <a:lnTo>
                <a:pt x="2204" y="35"/>
              </a:lnTo>
              <a:lnTo>
                <a:pt x="2191" y="45"/>
              </a:lnTo>
              <a:lnTo>
                <a:pt x="2191" y="45"/>
              </a:lnTo>
              <a:lnTo>
                <a:pt x="2179" y="61"/>
              </a:lnTo>
              <a:lnTo>
                <a:pt x="2169" y="79"/>
              </a:lnTo>
              <a:lnTo>
                <a:pt x="2160" y="96"/>
              </a:lnTo>
              <a:lnTo>
                <a:pt x="2153" y="113"/>
              </a:lnTo>
              <a:lnTo>
                <a:pt x="2148" y="132"/>
              </a:lnTo>
              <a:lnTo>
                <a:pt x="2144" y="149"/>
              </a:lnTo>
              <a:lnTo>
                <a:pt x="2137" y="185"/>
              </a:lnTo>
              <a:lnTo>
                <a:pt x="2137" y="185"/>
              </a:lnTo>
              <a:lnTo>
                <a:pt x="2139" y="185"/>
              </a:lnTo>
              <a:lnTo>
                <a:pt x="2139" y="185"/>
              </a:lnTo>
              <a:lnTo>
                <a:pt x="2144" y="184"/>
              </a:lnTo>
              <a:lnTo>
                <a:pt x="2144" y="184"/>
              </a:lnTo>
              <a:lnTo>
                <a:pt x="2155" y="180"/>
              </a:lnTo>
              <a:lnTo>
                <a:pt x="2155" y="180"/>
              </a:lnTo>
              <a:lnTo>
                <a:pt x="2159" y="180"/>
              </a:lnTo>
              <a:lnTo>
                <a:pt x="2159" y="180"/>
              </a:lnTo>
              <a:lnTo>
                <a:pt x="2164" y="179"/>
              </a:lnTo>
              <a:lnTo>
                <a:pt x="2164" y="179"/>
              </a:lnTo>
              <a:lnTo>
                <a:pt x="2168" y="177"/>
              </a:lnTo>
              <a:lnTo>
                <a:pt x="2168" y="177"/>
              </a:lnTo>
              <a:lnTo>
                <a:pt x="2176" y="176"/>
              </a:lnTo>
              <a:lnTo>
                <a:pt x="2176" y="176"/>
              </a:lnTo>
              <a:lnTo>
                <a:pt x="2183" y="175"/>
              </a:lnTo>
              <a:lnTo>
                <a:pt x="2183" y="175"/>
              </a:lnTo>
              <a:lnTo>
                <a:pt x="2184" y="175"/>
              </a:lnTo>
              <a:lnTo>
                <a:pt x="2184" y="175"/>
              </a:lnTo>
              <a:lnTo>
                <a:pt x="2187" y="175"/>
              </a:lnTo>
              <a:lnTo>
                <a:pt x="2187" y="175"/>
              </a:lnTo>
              <a:lnTo>
                <a:pt x="2193" y="175"/>
              </a:lnTo>
              <a:lnTo>
                <a:pt x="2193" y="175"/>
              </a:lnTo>
              <a:lnTo>
                <a:pt x="2197" y="173"/>
              </a:lnTo>
              <a:lnTo>
                <a:pt x="2197" y="173"/>
              </a:lnTo>
              <a:lnTo>
                <a:pt x="2199" y="173"/>
              </a:lnTo>
              <a:lnTo>
                <a:pt x="2199" y="173"/>
              </a:lnTo>
              <a:lnTo>
                <a:pt x="2204" y="173"/>
              </a:lnTo>
              <a:lnTo>
                <a:pt x="2204" y="173"/>
              </a:lnTo>
              <a:lnTo>
                <a:pt x="2207" y="173"/>
              </a:lnTo>
              <a:lnTo>
                <a:pt x="2207" y="173"/>
              </a:lnTo>
              <a:lnTo>
                <a:pt x="2217" y="173"/>
              </a:lnTo>
              <a:lnTo>
                <a:pt x="2217" y="173"/>
              </a:lnTo>
              <a:lnTo>
                <a:pt x="2217" y="173"/>
              </a:lnTo>
              <a:lnTo>
                <a:pt x="2217" y="173"/>
              </a:lnTo>
              <a:lnTo>
                <a:pt x="2228" y="173"/>
              </a:lnTo>
              <a:lnTo>
                <a:pt x="2228" y="173"/>
              </a:lnTo>
              <a:lnTo>
                <a:pt x="2236" y="173"/>
              </a:lnTo>
              <a:lnTo>
                <a:pt x="2236" y="173"/>
              </a:lnTo>
              <a:lnTo>
                <a:pt x="2259" y="176"/>
              </a:lnTo>
              <a:lnTo>
                <a:pt x="2280" y="179"/>
              </a:lnTo>
              <a:lnTo>
                <a:pt x="2321" y="187"/>
              </a:lnTo>
              <a:lnTo>
                <a:pt x="2321" y="187"/>
              </a:lnTo>
              <a:lnTo>
                <a:pt x="2321" y="187"/>
              </a:lnTo>
              <a:lnTo>
                <a:pt x="2321" y="187"/>
              </a:lnTo>
              <a:lnTo>
                <a:pt x="2321" y="181"/>
              </a:lnTo>
              <a:lnTo>
                <a:pt x="2321" y="181"/>
              </a:lnTo>
              <a:lnTo>
                <a:pt x="2323" y="171"/>
              </a:lnTo>
              <a:lnTo>
                <a:pt x="2323" y="171"/>
              </a:lnTo>
              <a:lnTo>
                <a:pt x="2325" y="145"/>
              </a:lnTo>
              <a:lnTo>
                <a:pt x="2325" y="145"/>
              </a:lnTo>
              <a:lnTo>
                <a:pt x="2327" y="133"/>
              </a:lnTo>
              <a:lnTo>
                <a:pt x="2327" y="133"/>
              </a:lnTo>
              <a:lnTo>
                <a:pt x="2329" y="121"/>
              </a:lnTo>
              <a:lnTo>
                <a:pt x="2329" y="121"/>
              </a:lnTo>
              <a:lnTo>
                <a:pt x="2331" y="109"/>
              </a:lnTo>
              <a:lnTo>
                <a:pt x="2331" y="109"/>
              </a:lnTo>
              <a:lnTo>
                <a:pt x="2331" y="108"/>
              </a:lnTo>
              <a:lnTo>
                <a:pt x="2331" y="108"/>
              </a:lnTo>
              <a:lnTo>
                <a:pt x="2333" y="96"/>
              </a:lnTo>
              <a:lnTo>
                <a:pt x="2333" y="96"/>
              </a:lnTo>
              <a:lnTo>
                <a:pt x="2333" y="96"/>
              </a:lnTo>
              <a:lnTo>
                <a:pt x="2333" y="96"/>
              </a:lnTo>
              <a:lnTo>
                <a:pt x="2340" y="60"/>
              </a:lnTo>
              <a:lnTo>
                <a:pt x="2340" y="60"/>
              </a:lnTo>
              <a:lnTo>
                <a:pt x="2344" y="45"/>
              </a:lnTo>
              <a:lnTo>
                <a:pt x="2344" y="45"/>
              </a:lnTo>
              <a:lnTo>
                <a:pt x="2347" y="36"/>
              </a:lnTo>
              <a:lnTo>
                <a:pt x="2347" y="36"/>
              </a:lnTo>
              <a:lnTo>
                <a:pt x="2348" y="27"/>
              </a:lnTo>
              <a:lnTo>
                <a:pt x="2348" y="27"/>
              </a:lnTo>
              <a:lnTo>
                <a:pt x="2351" y="19"/>
              </a:lnTo>
              <a:lnTo>
                <a:pt x="2351" y="19"/>
              </a:lnTo>
              <a:lnTo>
                <a:pt x="2352" y="15"/>
              </a:lnTo>
              <a:lnTo>
                <a:pt x="2352" y="15"/>
              </a:lnTo>
              <a:lnTo>
                <a:pt x="2355" y="7"/>
              </a:lnTo>
              <a:lnTo>
                <a:pt x="2355" y="7"/>
              </a:lnTo>
              <a:lnTo>
                <a:pt x="2356" y="5"/>
              </a:lnTo>
              <a:lnTo>
                <a:pt x="2356" y="5"/>
              </a:lnTo>
              <a:lnTo>
                <a:pt x="2329" y="1"/>
              </a:lnTo>
              <a:lnTo>
                <a:pt x="2305" y="0"/>
              </a:lnTo>
              <a:lnTo>
                <a:pt x="230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22</xdr:row>
      <xdr:rowOff>18720</xdr:rowOff>
    </xdr:from>
    <xdr:to>
      <xdr:col>12</xdr:col>
      <xdr:colOff>249840</xdr:colOff>
      <xdr:row>31</xdr:row>
      <xdr:rowOff>95400</xdr:rowOff>
    </xdr:to>
    <xdr:sp>
      <xdr:nvSpPr>
        <xdr:cNvPr id="22" name="RLA_p"/>
        <xdr:cNvSpPr/>
      </xdr:nvSpPr>
      <xdr:spPr>
        <a:xfrm>
          <a:off x="2113920" y="4489920"/>
          <a:ext cx="5794200" cy="1533960"/>
        </a:xfrm>
        <a:custGeom>
          <a:avLst/>
          <a:gdLst/>
          <a:ahLst/>
          <a:rect l="l" t="t" r="r" b="b"/>
          <a:pathLst>
            <a:path w="2322" h="645">
              <a:moveTo>
                <a:pt x="195" y="645"/>
              </a:moveTo>
              <a:lnTo>
                <a:pt x="195" y="645"/>
              </a:lnTo>
              <a:lnTo>
                <a:pt x="164" y="625"/>
              </a:lnTo>
              <a:lnTo>
                <a:pt x="136" y="602"/>
              </a:lnTo>
              <a:lnTo>
                <a:pt x="136" y="602"/>
              </a:lnTo>
              <a:lnTo>
                <a:pt x="114" y="573"/>
              </a:lnTo>
              <a:lnTo>
                <a:pt x="94" y="542"/>
              </a:lnTo>
              <a:lnTo>
                <a:pt x="75" y="512"/>
              </a:lnTo>
              <a:lnTo>
                <a:pt x="58" y="481"/>
              </a:lnTo>
              <a:lnTo>
                <a:pt x="42" y="449"/>
              </a:lnTo>
              <a:lnTo>
                <a:pt x="26" y="417"/>
              </a:lnTo>
              <a:lnTo>
                <a:pt x="12" y="382"/>
              </a:lnTo>
              <a:lnTo>
                <a:pt x="0" y="348"/>
              </a:lnTo>
              <a:lnTo>
                <a:pt x="0" y="348"/>
              </a:lnTo>
              <a:lnTo>
                <a:pt x="39" y="353"/>
              </a:lnTo>
              <a:lnTo>
                <a:pt x="82" y="361"/>
              </a:lnTo>
              <a:lnTo>
                <a:pt x="82" y="361"/>
              </a:lnTo>
              <a:lnTo>
                <a:pt x="92" y="398"/>
              </a:lnTo>
              <a:lnTo>
                <a:pt x="103" y="436"/>
              </a:lnTo>
              <a:lnTo>
                <a:pt x="115" y="472"/>
              </a:lnTo>
              <a:lnTo>
                <a:pt x="128" y="508"/>
              </a:lnTo>
              <a:lnTo>
                <a:pt x="143" y="542"/>
              </a:lnTo>
              <a:lnTo>
                <a:pt x="159" y="577"/>
              </a:lnTo>
              <a:lnTo>
                <a:pt x="176" y="610"/>
              </a:lnTo>
              <a:lnTo>
                <a:pt x="195" y="645"/>
              </a:lnTo>
              <a:lnTo>
                <a:pt x="195" y="645"/>
              </a:lnTo>
              <a:close/>
              <a:moveTo>
                <a:pt x="2319" y="200"/>
              </a:moveTo>
              <a:lnTo>
                <a:pt x="2319" y="200"/>
              </a:lnTo>
              <a:lnTo>
                <a:pt x="2314" y="180"/>
              </a:lnTo>
              <a:lnTo>
                <a:pt x="2314" y="180"/>
              </a:lnTo>
              <a:lnTo>
                <a:pt x="2312" y="172"/>
              </a:lnTo>
              <a:lnTo>
                <a:pt x="2312" y="172"/>
              </a:lnTo>
              <a:lnTo>
                <a:pt x="2308" y="152"/>
              </a:lnTo>
              <a:lnTo>
                <a:pt x="2308" y="152"/>
              </a:lnTo>
              <a:lnTo>
                <a:pt x="2307" y="144"/>
              </a:lnTo>
              <a:lnTo>
                <a:pt x="2307" y="144"/>
              </a:lnTo>
              <a:lnTo>
                <a:pt x="2304" y="130"/>
              </a:lnTo>
              <a:lnTo>
                <a:pt x="2304" y="130"/>
              </a:lnTo>
              <a:lnTo>
                <a:pt x="2302" y="120"/>
              </a:lnTo>
              <a:lnTo>
                <a:pt x="2302" y="120"/>
              </a:lnTo>
              <a:lnTo>
                <a:pt x="2296" y="84"/>
              </a:lnTo>
              <a:lnTo>
                <a:pt x="2296" y="84"/>
              </a:lnTo>
              <a:lnTo>
                <a:pt x="2292" y="44"/>
              </a:lnTo>
              <a:lnTo>
                <a:pt x="2292" y="44"/>
              </a:lnTo>
              <a:lnTo>
                <a:pt x="2291" y="36"/>
              </a:lnTo>
              <a:lnTo>
                <a:pt x="2291" y="36"/>
              </a:lnTo>
              <a:lnTo>
                <a:pt x="2291" y="36"/>
              </a:lnTo>
              <a:lnTo>
                <a:pt x="2291" y="36"/>
              </a:lnTo>
              <a:lnTo>
                <a:pt x="2230" y="20"/>
              </a:lnTo>
              <a:lnTo>
                <a:pt x="2230" y="20"/>
              </a:lnTo>
              <a:lnTo>
                <a:pt x="2210" y="14"/>
              </a:lnTo>
              <a:lnTo>
                <a:pt x="2210" y="14"/>
              </a:lnTo>
              <a:lnTo>
                <a:pt x="2199" y="12"/>
              </a:lnTo>
              <a:lnTo>
                <a:pt x="2199" y="12"/>
              </a:lnTo>
              <a:lnTo>
                <a:pt x="2188" y="10"/>
              </a:lnTo>
              <a:lnTo>
                <a:pt x="2188" y="10"/>
              </a:lnTo>
              <a:lnTo>
                <a:pt x="2178" y="8"/>
              </a:lnTo>
              <a:lnTo>
                <a:pt x="2178" y="8"/>
              </a:lnTo>
              <a:lnTo>
                <a:pt x="2168" y="5"/>
              </a:lnTo>
              <a:lnTo>
                <a:pt x="2168" y="5"/>
              </a:lnTo>
              <a:lnTo>
                <a:pt x="2167" y="5"/>
              </a:lnTo>
              <a:lnTo>
                <a:pt x="2167" y="5"/>
              </a:lnTo>
              <a:lnTo>
                <a:pt x="2158" y="4"/>
              </a:lnTo>
              <a:lnTo>
                <a:pt x="2158" y="4"/>
              </a:lnTo>
              <a:lnTo>
                <a:pt x="2156" y="4"/>
              </a:lnTo>
              <a:lnTo>
                <a:pt x="2156" y="4"/>
              </a:lnTo>
              <a:lnTo>
                <a:pt x="2147" y="2"/>
              </a:lnTo>
              <a:lnTo>
                <a:pt x="2147" y="2"/>
              </a:lnTo>
              <a:lnTo>
                <a:pt x="2136" y="1"/>
              </a:lnTo>
              <a:lnTo>
                <a:pt x="2136" y="1"/>
              </a:lnTo>
              <a:lnTo>
                <a:pt x="2126" y="0"/>
              </a:lnTo>
              <a:lnTo>
                <a:pt x="2126" y="0"/>
              </a:lnTo>
              <a:lnTo>
                <a:pt x="2132" y="17"/>
              </a:lnTo>
              <a:lnTo>
                <a:pt x="2140" y="36"/>
              </a:lnTo>
              <a:lnTo>
                <a:pt x="2148" y="53"/>
              </a:lnTo>
              <a:lnTo>
                <a:pt x="2159" y="70"/>
              </a:lnTo>
              <a:lnTo>
                <a:pt x="2170" y="86"/>
              </a:lnTo>
              <a:lnTo>
                <a:pt x="2182" y="104"/>
              </a:lnTo>
              <a:lnTo>
                <a:pt x="2195" y="121"/>
              </a:lnTo>
              <a:lnTo>
                <a:pt x="2208" y="138"/>
              </a:lnTo>
              <a:lnTo>
                <a:pt x="2208" y="138"/>
              </a:lnTo>
              <a:lnTo>
                <a:pt x="2232" y="158"/>
              </a:lnTo>
              <a:lnTo>
                <a:pt x="2258" y="176"/>
              </a:lnTo>
              <a:lnTo>
                <a:pt x="2287" y="193"/>
              </a:lnTo>
              <a:lnTo>
                <a:pt x="2322" y="209"/>
              </a:lnTo>
              <a:lnTo>
                <a:pt x="2322" y="209"/>
              </a:lnTo>
              <a:lnTo>
                <a:pt x="2322" y="206"/>
              </a:lnTo>
              <a:lnTo>
                <a:pt x="2322" y="206"/>
              </a:lnTo>
              <a:lnTo>
                <a:pt x="2319" y="200"/>
              </a:lnTo>
              <a:lnTo>
                <a:pt x="2319" y="2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9</xdr:row>
      <xdr:rowOff>95400</xdr:rowOff>
    </xdr:from>
    <xdr:to>
      <xdr:col>12</xdr:col>
      <xdr:colOff>169920</xdr:colOff>
      <xdr:row>27</xdr:row>
      <xdr:rowOff>9360</xdr:rowOff>
    </xdr:to>
    <xdr:sp>
      <xdr:nvSpPr>
        <xdr:cNvPr id="23" name="RLM_p"/>
        <xdr:cNvSpPr/>
      </xdr:nvSpPr>
      <xdr:spPr>
        <a:xfrm>
          <a:off x="2034360" y="4080600"/>
          <a:ext cx="5793840" cy="1209600"/>
        </a:xfrm>
        <a:custGeom>
          <a:avLst/>
          <a:gdLst/>
          <a:ahLst/>
          <a:rect l="l" t="t" r="r" b="b"/>
          <a:pathLst>
            <a:path w="2324" h="509">
              <a:moveTo>
                <a:pt x="109" y="509"/>
              </a:moveTo>
              <a:lnTo>
                <a:pt x="109" y="509"/>
              </a:lnTo>
              <a:lnTo>
                <a:pt x="67" y="502"/>
              </a:lnTo>
              <a:lnTo>
                <a:pt x="27" y="497"/>
              </a:lnTo>
              <a:lnTo>
                <a:pt x="27" y="497"/>
              </a:lnTo>
              <a:lnTo>
                <a:pt x="20" y="465"/>
              </a:lnTo>
              <a:lnTo>
                <a:pt x="13" y="434"/>
              </a:lnTo>
              <a:lnTo>
                <a:pt x="9" y="402"/>
              </a:lnTo>
              <a:lnTo>
                <a:pt x="5" y="370"/>
              </a:lnTo>
              <a:lnTo>
                <a:pt x="1" y="338"/>
              </a:lnTo>
              <a:lnTo>
                <a:pt x="0" y="306"/>
              </a:lnTo>
              <a:lnTo>
                <a:pt x="0" y="274"/>
              </a:lnTo>
              <a:lnTo>
                <a:pt x="1" y="241"/>
              </a:lnTo>
              <a:lnTo>
                <a:pt x="1" y="241"/>
              </a:lnTo>
              <a:lnTo>
                <a:pt x="25" y="234"/>
              </a:lnTo>
              <a:lnTo>
                <a:pt x="45" y="229"/>
              </a:lnTo>
              <a:lnTo>
                <a:pt x="67" y="226"/>
              </a:lnTo>
              <a:lnTo>
                <a:pt x="92" y="224"/>
              </a:lnTo>
              <a:lnTo>
                <a:pt x="92" y="224"/>
              </a:lnTo>
              <a:lnTo>
                <a:pt x="91" y="260"/>
              </a:lnTo>
              <a:lnTo>
                <a:pt x="91" y="296"/>
              </a:lnTo>
              <a:lnTo>
                <a:pt x="91" y="332"/>
              </a:lnTo>
              <a:lnTo>
                <a:pt x="93" y="366"/>
              </a:lnTo>
              <a:lnTo>
                <a:pt x="96" y="402"/>
              </a:lnTo>
              <a:lnTo>
                <a:pt x="100" y="437"/>
              </a:lnTo>
              <a:lnTo>
                <a:pt x="109" y="509"/>
              </a:lnTo>
              <a:lnTo>
                <a:pt x="109" y="509"/>
              </a:lnTo>
              <a:close/>
              <a:moveTo>
                <a:pt x="2293" y="6"/>
              </a:moveTo>
              <a:lnTo>
                <a:pt x="2293" y="6"/>
              </a:lnTo>
              <a:lnTo>
                <a:pt x="2287" y="6"/>
              </a:lnTo>
              <a:lnTo>
                <a:pt x="2287" y="6"/>
              </a:lnTo>
              <a:lnTo>
                <a:pt x="2281" y="5"/>
              </a:lnTo>
              <a:lnTo>
                <a:pt x="2281" y="5"/>
              </a:lnTo>
              <a:lnTo>
                <a:pt x="2275" y="4"/>
              </a:lnTo>
              <a:lnTo>
                <a:pt x="2275" y="4"/>
              </a:lnTo>
              <a:lnTo>
                <a:pt x="2261" y="2"/>
              </a:lnTo>
              <a:lnTo>
                <a:pt x="2261" y="2"/>
              </a:lnTo>
              <a:lnTo>
                <a:pt x="2248" y="1"/>
              </a:lnTo>
              <a:lnTo>
                <a:pt x="2248" y="1"/>
              </a:lnTo>
              <a:lnTo>
                <a:pt x="2241" y="0"/>
              </a:lnTo>
              <a:lnTo>
                <a:pt x="2241" y="0"/>
              </a:lnTo>
              <a:lnTo>
                <a:pt x="2235" y="0"/>
              </a:lnTo>
              <a:lnTo>
                <a:pt x="2235" y="0"/>
              </a:lnTo>
              <a:lnTo>
                <a:pt x="2232" y="0"/>
              </a:lnTo>
              <a:lnTo>
                <a:pt x="2232" y="0"/>
              </a:lnTo>
              <a:lnTo>
                <a:pt x="2221" y="0"/>
              </a:lnTo>
              <a:lnTo>
                <a:pt x="2221" y="0"/>
              </a:lnTo>
              <a:lnTo>
                <a:pt x="2209" y="0"/>
              </a:lnTo>
              <a:lnTo>
                <a:pt x="2209" y="0"/>
              </a:lnTo>
              <a:lnTo>
                <a:pt x="2205" y="0"/>
              </a:lnTo>
              <a:lnTo>
                <a:pt x="2205" y="0"/>
              </a:lnTo>
              <a:lnTo>
                <a:pt x="2181" y="2"/>
              </a:lnTo>
              <a:lnTo>
                <a:pt x="2181" y="2"/>
              </a:lnTo>
              <a:lnTo>
                <a:pt x="2176" y="4"/>
              </a:lnTo>
              <a:lnTo>
                <a:pt x="2176" y="4"/>
              </a:lnTo>
              <a:lnTo>
                <a:pt x="2171" y="4"/>
              </a:lnTo>
              <a:lnTo>
                <a:pt x="2171" y="4"/>
              </a:lnTo>
              <a:lnTo>
                <a:pt x="2165" y="5"/>
              </a:lnTo>
              <a:lnTo>
                <a:pt x="2165" y="5"/>
              </a:lnTo>
              <a:lnTo>
                <a:pt x="2161" y="6"/>
              </a:lnTo>
              <a:lnTo>
                <a:pt x="2161" y="6"/>
              </a:lnTo>
              <a:lnTo>
                <a:pt x="2159" y="8"/>
              </a:lnTo>
              <a:lnTo>
                <a:pt x="2159" y="8"/>
              </a:lnTo>
              <a:lnTo>
                <a:pt x="2155" y="9"/>
              </a:lnTo>
              <a:lnTo>
                <a:pt x="2155" y="9"/>
              </a:lnTo>
              <a:lnTo>
                <a:pt x="2148" y="10"/>
              </a:lnTo>
              <a:lnTo>
                <a:pt x="2148" y="10"/>
              </a:lnTo>
              <a:lnTo>
                <a:pt x="2145" y="12"/>
              </a:lnTo>
              <a:lnTo>
                <a:pt x="2145" y="12"/>
              </a:lnTo>
              <a:lnTo>
                <a:pt x="2140" y="13"/>
              </a:lnTo>
              <a:lnTo>
                <a:pt x="2140" y="13"/>
              </a:lnTo>
              <a:lnTo>
                <a:pt x="2140" y="50"/>
              </a:lnTo>
              <a:lnTo>
                <a:pt x="2143" y="85"/>
              </a:lnTo>
              <a:lnTo>
                <a:pt x="2148" y="121"/>
              </a:lnTo>
              <a:lnTo>
                <a:pt x="2155" y="157"/>
              </a:lnTo>
              <a:lnTo>
                <a:pt x="2155" y="157"/>
              </a:lnTo>
              <a:lnTo>
                <a:pt x="2157" y="157"/>
              </a:lnTo>
              <a:lnTo>
                <a:pt x="2157" y="157"/>
              </a:lnTo>
              <a:lnTo>
                <a:pt x="2165" y="158"/>
              </a:lnTo>
              <a:lnTo>
                <a:pt x="2165" y="158"/>
              </a:lnTo>
              <a:lnTo>
                <a:pt x="2173" y="160"/>
              </a:lnTo>
              <a:lnTo>
                <a:pt x="2173" y="160"/>
              </a:lnTo>
              <a:lnTo>
                <a:pt x="2181" y="161"/>
              </a:lnTo>
              <a:lnTo>
                <a:pt x="2181" y="161"/>
              </a:lnTo>
              <a:lnTo>
                <a:pt x="2196" y="164"/>
              </a:lnTo>
              <a:lnTo>
                <a:pt x="2196" y="164"/>
              </a:lnTo>
              <a:lnTo>
                <a:pt x="2207" y="165"/>
              </a:lnTo>
              <a:lnTo>
                <a:pt x="2207" y="165"/>
              </a:lnTo>
              <a:lnTo>
                <a:pt x="2215" y="166"/>
              </a:lnTo>
              <a:lnTo>
                <a:pt x="2215" y="166"/>
              </a:lnTo>
              <a:lnTo>
                <a:pt x="2243" y="173"/>
              </a:lnTo>
              <a:lnTo>
                <a:pt x="2243" y="173"/>
              </a:lnTo>
              <a:lnTo>
                <a:pt x="2261" y="177"/>
              </a:lnTo>
              <a:lnTo>
                <a:pt x="2261" y="177"/>
              </a:lnTo>
              <a:lnTo>
                <a:pt x="2263" y="177"/>
              </a:lnTo>
              <a:lnTo>
                <a:pt x="2263" y="177"/>
              </a:lnTo>
              <a:lnTo>
                <a:pt x="2280" y="182"/>
              </a:lnTo>
              <a:lnTo>
                <a:pt x="2280" y="182"/>
              </a:lnTo>
              <a:lnTo>
                <a:pt x="2323" y="193"/>
              </a:lnTo>
              <a:lnTo>
                <a:pt x="2323" y="193"/>
              </a:lnTo>
              <a:lnTo>
                <a:pt x="2323" y="193"/>
              </a:lnTo>
              <a:lnTo>
                <a:pt x="2323" y="193"/>
              </a:lnTo>
              <a:lnTo>
                <a:pt x="2323" y="182"/>
              </a:lnTo>
              <a:lnTo>
                <a:pt x="2323" y="182"/>
              </a:lnTo>
              <a:lnTo>
                <a:pt x="2323" y="180"/>
              </a:lnTo>
              <a:lnTo>
                <a:pt x="2323" y="180"/>
              </a:lnTo>
              <a:lnTo>
                <a:pt x="2321" y="158"/>
              </a:lnTo>
              <a:lnTo>
                <a:pt x="2321" y="158"/>
              </a:lnTo>
              <a:lnTo>
                <a:pt x="2321" y="136"/>
              </a:lnTo>
              <a:lnTo>
                <a:pt x="2321" y="136"/>
              </a:lnTo>
              <a:lnTo>
                <a:pt x="2321" y="113"/>
              </a:lnTo>
              <a:lnTo>
                <a:pt x="2321" y="113"/>
              </a:lnTo>
              <a:lnTo>
                <a:pt x="2321" y="113"/>
              </a:lnTo>
              <a:lnTo>
                <a:pt x="2321" y="113"/>
              </a:lnTo>
              <a:lnTo>
                <a:pt x="2321" y="89"/>
              </a:lnTo>
              <a:lnTo>
                <a:pt x="2321" y="89"/>
              </a:lnTo>
              <a:lnTo>
                <a:pt x="2321" y="74"/>
              </a:lnTo>
              <a:lnTo>
                <a:pt x="2321" y="74"/>
              </a:lnTo>
              <a:lnTo>
                <a:pt x="2323" y="37"/>
              </a:lnTo>
              <a:lnTo>
                <a:pt x="2323" y="37"/>
              </a:lnTo>
              <a:lnTo>
                <a:pt x="2324" y="14"/>
              </a:lnTo>
              <a:lnTo>
                <a:pt x="2324" y="14"/>
              </a:lnTo>
              <a:lnTo>
                <a:pt x="2324" y="13"/>
              </a:lnTo>
              <a:lnTo>
                <a:pt x="2324" y="13"/>
              </a:lnTo>
              <a:lnTo>
                <a:pt x="2293" y="6"/>
              </a:lnTo>
              <a:lnTo>
                <a:pt x="2293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8320</xdr:colOff>
      <xdr:row>24</xdr:row>
      <xdr:rowOff>123840</xdr:rowOff>
    </xdr:from>
    <xdr:to>
      <xdr:col>18</xdr:col>
      <xdr:colOff>130320</xdr:colOff>
      <xdr:row>33</xdr:row>
      <xdr:rowOff>162000</xdr:rowOff>
    </xdr:to>
    <xdr:sp>
      <xdr:nvSpPr>
        <xdr:cNvPr id="24" name="Freeform 777"/>
        <xdr:cNvSpPr/>
      </xdr:nvSpPr>
      <xdr:spPr>
        <a:xfrm>
          <a:off x="9532800" y="4918680"/>
          <a:ext cx="2084760" cy="1495440"/>
        </a:xfrm>
        <a:custGeom>
          <a:avLst/>
          <a:gdLst/>
          <a:ahLst/>
          <a:rect l="l" t="t" r="r" b="b"/>
          <a:pathLst>
            <a:path w="837" h="629">
              <a:moveTo>
                <a:pt x="836" y="220"/>
              </a:moveTo>
              <a:lnTo>
                <a:pt x="837" y="220"/>
              </a:lnTo>
              <a:lnTo>
                <a:pt x="836" y="208"/>
              </a:lnTo>
              <a:lnTo>
                <a:pt x="835" y="205"/>
              </a:lnTo>
              <a:lnTo>
                <a:pt x="835" y="204"/>
              </a:lnTo>
              <a:lnTo>
                <a:pt x="835" y="204"/>
              </a:lnTo>
              <a:lnTo>
                <a:pt x="828" y="165"/>
              </a:lnTo>
              <a:lnTo>
                <a:pt x="824" y="145"/>
              </a:lnTo>
              <a:lnTo>
                <a:pt x="819" y="125"/>
              </a:lnTo>
              <a:lnTo>
                <a:pt x="811" y="105"/>
              </a:lnTo>
              <a:lnTo>
                <a:pt x="803" y="86"/>
              </a:lnTo>
              <a:lnTo>
                <a:pt x="792" y="68"/>
              </a:lnTo>
              <a:lnTo>
                <a:pt x="779" y="50"/>
              </a:lnTo>
              <a:lnTo>
                <a:pt x="777" y="49"/>
              </a:lnTo>
              <a:lnTo>
                <a:pt x="777" y="49"/>
              </a:lnTo>
              <a:lnTo>
                <a:pt x="763" y="37"/>
              </a:lnTo>
              <a:lnTo>
                <a:pt x="748" y="28"/>
              </a:lnTo>
              <a:lnTo>
                <a:pt x="732" y="18"/>
              </a:lnTo>
              <a:lnTo>
                <a:pt x="717" y="12"/>
              </a:lnTo>
              <a:lnTo>
                <a:pt x="703" y="6"/>
              </a:lnTo>
              <a:lnTo>
                <a:pt x="687" y="2"/>
              </a:lnTo>
              <a:lnTo>
                <a:pt x="671" y="1"/>
              </a:lnTo>
              <a:lnTo>
                <a:pt x="653" y="0"/>
              </a:lnTo>
              <a:lnTo>
                <a:pt x="653" y="0"/>
              </a:lnTo>
              <a:lnTo>
                <a:pt x="628" y="1"/>
              </a:lnTo>
              <a:lnTo>
                <a:pt x="599" y="6"/>
              </a:lnTo>
              <a:lnTo>
                <a:pt x="599" y="5"/>
              </a:lnTo>
              <a:lnTo>
                <a:pt x="593" y="8"/>
              </a:lnTo>
              <a:lnTo>
                <a:pt x="585" y="9"/>
              </a:lnTo>
              <a:lnTo>
                <a:pt x="585" y="9"/>
              </a:lnTo>
              <a:lnTo>
                <a:pt x="585" y="9"/>
              </a:lnTo>
              <a:lnTo>
                <a:pt x="561" y="20"/>
              </a:lnTo>
              <a:lnTo>
                <a:pt x="536" y="29"/>
              </a:lnTo>
              <a:lnTo>
                <a:pt x="536" y="29"/>
              </a:lnTo>
              <a:lnTo>
                <a:pt x="507" y="41"/>
              </a:lnTo>
              <a:lnTo>
                <a:pt x="477" y="52"/>
              </a:lnTo>
              <a:lnTo>
                <a:pt x="463" y="57"/>
              </a:lnTo>
              <a:lnTo>
                <a:pt x="448" y="61"/>
              </a:lnTo>
              <a:lnTo>
                <a:pt x="433" y="64"/>
              </a:lnTo>
              <a:lnTo>
                <a:pt x="419" y="65"/>
              </a:lnTo>
              <a:lnTo>
                <a:pt x="419" y="65"/>
              </a:lnTo>
              <a:lnTo>
                <a:pt x="404" y="64"/>
              </a:lnTo>
              <a:lnTo>
                <a:pt x="389" y="61"/>
              </a:lnTo>
              <a:lnTo>
                <a:pt x="375" y="57"/>
              </a:lnTo>
              <a:lnTo>
                <a:pt x="360" y="52"/>
              </a:lnTo>
              <a:lnTo>
                <a:pt x="331" y="41"/>
              </a:lnTo>
              <a:lnTo>
                <a:pt x="301" y="29"/>
              </a:lnTo>
              <a:lnTo>
                <a:pt x="301" y="29"/>
              </a:lnTo>
              <a:lnTo>
                <a:pt x="276" y="20"/>
              </a:lnTo>
              <a:lnTo>
                <a:pt x="252" y="9"/>
              </a:lnTo>
              <a:lnTo>
                <a:pt x="252" y="9"/>
              </a:lnTo>
              <a:lnTo>
                <a:pt x="244" y="8"/>
              </a:lnTo>
              <a:lnTo>
                <a:pt x="239" y="5"/>
              </a:lnTo>
              <a:lnTo>
                <a:pt x="239" y="6"/>
              </a:lnTo>
              <a:lnTo>
                <a:pt x="239" y="6"/>
              </a:lnTo>
              <a:lnTo>
                <a:pt x="209" y="1"/>
              </a:lnTo>
              <a:lnTo>
                <a:pt x="184" y="0"/>
              </a:lnTo>
              <a:lnTo>
                <a:pt x="184" y="0"/>
              </a:lnTo>
              <a:lnTo>
                <a:pt x="167" y="1"/>
              </a:lnTo>
              <a:lnTo>
                <a:pt x="151" y="2"/>
              </a:lnTo>
              <a:lnTo>
                <a:pt x="135" y="6"/>
              </a:lnTo>
              <a:lnTo>
                <a:pt x="120" y="12"/>
              </a:lnTo>
              <a:lnTo>
                <a:pt x="104" y="18"/>
              </a:lnTo>
              <a:lnTo>
                <a:pt x="89" y="28"/>
              </a:lnTo>
              <a:lnTo>
                <a:pt x="75" y="37"/>
              </a:lnTo>
              <a:lnTo>
                <a:pt x="60" y="49"/>
              </a:lnTo>
              <a:lnTo>
                <a:pt x="59" y="50"/>
              </a:lnTo>
              <a:lnTo>
                <a:pt x="59" y="50"/>
              </a:lnTo>
              <a:lnTo>
                <a:pt x="45" y="68"/>
              </a:lnTo>
              <a:lnTo>
                <a:pt x="35" y="86"/>
              </a:lnTo>
              <a:lnTo>
                <a:pt x="25" y="105"/>
              </a:lnTo>
              <a:lnTo>
                <a:pt x="19" y="125"/>
              </a:lnTo>
              <a:lnTo>
                <a:pt x="13" y="145"/>
              </a:lnTo>
              <a:lnTo>
                <a:pt x="9" y="165"/>
              </a:lnTo>
              <a:lnTo>
                <a:pt x="3" y="204"/>
              </a:lnTo>
              <a:lnTo>
                <a:pt x="1" y="205"/>
              </a:lnTo>
              <a:lnTo>
                <a:pt x="1" y="208"/>
              </a:lnTo>
              <a:lnTo>
                <a:pt x="0" y="220"/>
              </a:lnTo>
              <a:lnTo>
                <a:pt x="1" y="220"/>
              </a:lnTo>
              <a:lnTo>
                <a:pt x="1" y="220"/>
              </a:lnTo>
              <a:lnTo>
                <a:pt x="1" y="253"/>
              </a:lnTo>
              <a:lnTo>
                <a:pt x="4" y="288"/>
              </a:lnTo>
              <a:lnTo>
                <a:pt x="8" y="321"/>
              </a:lnTo>
              <a:lnTo>
                <a:pt x="16" y="356"/>
              </a:lnTo>
              <a:lnTo>
                <a:pt x="15" y="356"/>
              </a:lnTo>
              <a:lnTo>
                <a:pt x="17" y="365"/>
              </a:lnTo>
              <a:lnTo>
                <a:pt x="19" y="370"/>
              </a:lnTo>
              <a:lnTo>
                <a:pt x="19" y="370"/>
              </a:lnTo>
              <a:lnTo>
                <a:pt x="19" y="370"/>
              </a:lnTo>
              <a:lnTo>
                <a:pt x="27" y="389"/>
              </a:lnTo>
              <a:lnTo>
                <a:pt x="33" y="409"/>
              </a:lnTo>
              <a:lnTo>
                <a:pt x="43" y="428"/>
              </a:lnTo>
              <a:lnTo>
                <a:pt x="53" y="446"/>
              </a:lnTo>
              <a:lnTo>
                <a:pt x="64" y="465"/>
              </a:lnTo>
              <a:lnTo>
                <a:pt x="77" y="482"/>
              </a:lnTo>
              <a:lnTo>
                <a:pt x="91" y="501"/>
              </a:lnTo>
              <a:lnTo>
                <a:pt x="107" y="520"/>
              </a:lnTo>
              <a:lnTo>
                <a:pt x="107" y="520"/>
              </a:lnTo>
              <a:lnTo>
                <a:pt x="107" y="520"/>
              </a:lnTo>
              <a:lnTo>
                <a:pt x="120" y="532"/>
              </a:lnTo>
              <a:lnTo>
                <a:pt x="133" y="542"/>
              </a:lnTo>
              <a:lnTo>
                <a:pt x="147" y="552"/>
              </a:lnTo>
              <a:lnTo>
                <a:pt x="161" y="562"/>
              </a:lnTo>
              <a:lnTo>
                <a:pt x="177" y="572"/>
              </a:lnTo>
              <a:lnTo>
                <a:pt x="195" y="581"/>
              </a:lnTo>
              <a:lnTo>
                <a:pt x="235" y="598"/>
              </a:lnTo>
              <a:lnTo>
                <a:pt x="235" y="598"/>
              </a:lnTo>
              <a:lnTo>
                <a:pt x="237" y="600"/>
              </a:lnTo>
              <a:lnTo>
                <a:pt x="249" y="605"/>
              </a:lnTo>
              <a:lnTo>
                <a:pt x="249" y="604"/>
              </a:lnTo>
              <a:lnTo>
                <a:pt x="249" y="604"/>
              </a:lnTo>
              <a:lnTo>
                <a:pt x="268" y="609"/>
              </a:lnTo>
              <a:lnTo>
                <a:pt x="288" y="614"/>
              </a:lnTo>
              <a:lnTo>
                <a:pt x="307" y="618"/>
              </a:lnTo>
              <a:lnTo>
                <a:pt x="328" y="622"/>
              </a:lnTo>
              <a:lnTo>
                <a:pt x="369" y="628"/>
              </a:lnTo>
              <a:lnTo>
                <a:pt x="412" y="629"/>
              </a:lnTo>
              <a:lnTo>
                <a:pt x="412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19" y="629"/>
              </a:lnTo>
              <a:lnTo>
                <a:pt x="425" y="629"/>
              </a:lnTo>
              <a:lnTo>
                <a:pt x="425" y="629"/>
              </a:lnTo>
              <a:lnTo>
                <a:pt x="425" y="629"/>
              </a:lnTo>
              <a:lnTo>
                <a:pt x="468" y="628"/>
              </a:lnTo>
              <a:lnTo>
                <a:pt x="509" y="622"/>
              </a:lnTo>
              <a:lnTo>
                <a:pt x="529" y="618"/>
              </a:lnTo>
              <a:lnTo>
                <a:pt x="549" y="614"/>
              </a:lnTo>
              <a:lnTo>
                <a:pt x="569" y="609"/>
              </a:lnTo>
              <a:lnTo>
                <a:pt x="588" y="604"/>
              </a:lnTo>
              <a:lnTo>
                <a:pt x="587" y="605"/>
              </a:lnTo>
              <a:lnTo>
                <a:pt x="600" y="600"/>
              </a:lnTo>
              <a:lnTo>
                <a:pt x="603" y="598"/>
              </a:lnTo>
              <a:lnTo>
                <a:pt x="603" y="598"/>
              </a:lnTo>
              <a:lnTo>
                <a:pt x="603" y="598"/>
              </a:lnTo>
              <a:lnTo>
                <a:pt x="643" y="581"/>
              </a:lnTo>
              <a:lnTo>
                <a:pt x="660" y="572"/>
              </a:lnTo>
              <a:lnTo>
                <a:pt x="676" y="562"/>
              </a:lnTo>
              <a:lnTo>
                <a:pt x="691" y="552"/>
              </a:lnTo>
              <a:lnTo>
                <a:pt x="704" y="542"/>
              </a:lnTo>
              <a:lnTo>
                <a:pt x="717" y="532"/>
              </a:lnTo>
              <a:lnTo>
                <a:pt x="731" y="520"/>
              </a:lnTo>
              <a:lnTo>
                <a:pt x="731" y="520"/>
              </a:lnTo>
              <a:lnTo>
                <a:pt x="731" y="520"/>
              </a:lnTo>
              <a:lnTo>
                <a:pt x="745" y="501"/>
              </a:lnTo>
              <a:lnTo>
                <a:pt x="760" y="482"/>
              </a:lnTo>
              <a:lnTo>
                <a:pt x="773" y="465"/>
              </a:lnTo>
              <a:lnTo>
                <a:pt x="784" y="446"/>
              </a:lnTo>
              <a:lnTo>
                <a:pt x="795" y="428"/>
              </a:lnTo>
              <a:lnTo>
                <a:pt x="803" y="409"/>
              </a:lnTo>
              <a:lnTo>
                <a:pt x="811" y="389"/>
              </a:lnTo>
              <a:lnTo>
                <a:pt x="817" y="370"/>
              </a:lnTo>
              <a:lnTo>
                <a:pt x="819" y="370"/>
              </a:lnTo>
              <a:lnTo>
                <a:pt x="819" y="365"/>
              </a:lnTo>
              <a:lnTo>
                <a:pt x="823" y="356"/>
              </a:lnTo>
              <a:lnTo>
                <a:pt x="821" y="356"/>
              </a:lnTo>
              <a:lnTo>
                <a:pt x="821" y="356"/>
              </a:lnTo>
              <a:lnTo>
                <a:pt x="829" y="321"/>
              </a:lnTo>
              <a:lnTo>
                <a:pt x="833" y="288"/>
              </a:lnTo>
              <a:lnTo>
                <a:pt x="836" y="253"/>
              </a:lnTo>
              <a:lnTo>
                <a:pt x="836" y="220"/>
              </a:lnTo>
              <a:lnTo>
                <a:pt x="836" y="22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22</xdr:row>
      <xdr:rowOff>133200</xdr:rowOff>
    </xdr:from>
    <xdr:to>
      <xdr:col>18</xdr:col>
      <xdr:colOff>100080</xdr:colOff>
      <xdr:row>30</xdr:row>
      <xdr:rowOff>86040</xdr:rowOff>
    </xdr:to>
    <xdr:sp>
      <xdr:nvSpPr>
        <xdr:cNvPr id="25" name="LLM_g"/>
        <xdr:cNvSpPr/>
      </xdr:nvSpPr>
      <xdr:spPr>
        <a:xfrm>
          <a:off x="5125320" y="4604400"/>
          <a:ext cx="6462000" cy="1248120"/>
        </a:xfrm>
        <a:custGeom>
          <a:avLst/>
          <a:gdLst/>
          <a:ahLst/>
          <a:rect l="l" t="t" r="r" b="b"/>
          <a:pathLst>
            <a:path w="2592" h="525">
              <a:moveTo>
                <a:pt x="92" y="289"/>
              </a:moveTo>
              <a:lnTo>
                <a:pt x="92" y="289"/>
              </a:lnTo>
              <a:lnTo>
                <a:pt x="46" y="299"/>
              </a:lnTo>
              <a:lnTo>
                <a:pt x="0" y="309"/>
              </a:lnTo>
              <a:lnTo>
                <a:pt x="0" y="309"/>
              </a:lnTo>
              <a:lnTo>
                <a:pt x="5" y="233"/>
              </a:lnTo>
              <a:lnTo>
                <a:pt x="9" y="157"/>
              </a:lnTo>
              <a:lnTo>
                <a:pt x="9" y="81"/>
              </a:lnTo>
              <a:lnTo>
                <a:pt x="6" y="4"/>
              </a:lnTo>
              <a:lnTo>
                <a:pt x="6" y="4"/>
              </a:lnTo>
              <a:lnTo>
                <a:pt x="34" y="1"/>
              </a:lnTo>
              <a:lnTo>
                <a:pt x="58" y="0"/>
              </a:lnTo>
              <a:lnTo>
                <a:pt x="81" y="0"/>
              </a:lnTo>
              <a:lnTo>
                <a:pt x="108" y="1"/>
              </a:lnTo>
              <a:lnTo>
                <a:pt x="108" y="1"/>
              </a:lnTo>
              <a:lnTo>
                <a:pt x="110" y="37"/>
              </a:lnTo>
              <a:lnTo>
                <a:pt x="110" y="75"/>
              </a:lnTo>
              <a:lnTo>
                <a:pt x="110" y="111"/>
              </a:lnTo>
              <a:lnTo>
                <a:pt x="108" y="147"/>
              </a:lnTo>
              <a:lnTo>
                <a:pt x="105" y="183"/>
              </a:lnTo>
              <a:lnTo>
                <a:pt x="101" y="217"/>
              </a:lnTo>
              <a:lnTo>
                <a:pt x="92" y="289"/>
              </a:lnTo>
              <a:lnTo>
                <a:pt x="92" y="289"/>
              </a:lnTo>
              <a:close/>
              <a:moveTo>
                <a:pt x="2408" y="344"/>
              </a:moveTo>
              <a:lnTo>
                <a:pt x="2408" y="344"/>
              </a:lnTo>
              <a:lnTo>
                <a:pt x="2408" y="345"/>
              </a:lnTo>
              <a:lnTo>
                <a:pt x="2408" y="345"/>
              </a:lnTo>
              <a:lnTo>
                <a:pt x="2409" y="383"/>
              </a:lnTo>
              <a:lnTo>
                <a:pt x="2410" y="420"/>
              </a:lnTo>
              <a:lnTo>
                <a:pt x="2410" y="420"/>
              </a:lnTo>
              <a:lnTo>
                <a:pt x="2410" y="444"/>
              </a:lnTo>
              <a:lnTo>
                <a:pt x="2410" y="444"/>
              </a:lnTo>
              <a:lnTo>
                <a:pt x="2410" y="465"/>
              </a:lnTo>
              <a:lnTo>
                <a:pt x="2410" y="465"/>
              </a:lnTo>
              <a:lnTo>
                <a:pt x="2410" y="475"/>
              </a:lnTo>
              <a:lnTo>
                <a:pt x="2410" y="475"/>
              </a:lnTo>
              <a:lnTo>
                <a:pt x="2410" y="489"/>
              </a:lnTo>
              <a:lnTo>
                <a:pt x="2410" y="489"/>
              </a:lnTo>
              <a:lnTo>
                <a:pt x="2409" y="507"/>
              </a:lnTo>
              <a:lnTo>
                <a:pt x="2409" y="507"/>
              </a:lnTo>
              <a:lnTo>
                <a:pt x="2409" y="517"/>
              </a:lnTo>
              <a:lnTo>
                <a:pt x="2409" y="517"/>
              </a:lnTo>
              <a:lnTo>
                <a:pt x="2409" y="525"/>
              </a:lnTo>
              <a:lnTo>
                <a:pt x="2409" y="525"/>
              </a:lnTo>
              <a:lnTo>
                <a:pt x="2409" y="524"/>
              </a:lnTo>
              <a:lnTo>
                <a:pt x="2409" y="524"/>
              </a:lnTo>
              <a:lnTo>
                <a:pt x="2429" y="519"/>
              </a:lnTo>
              <a:lnTo>
                <a:pt x="2429" y="519"/>
              </a:lnTo>
              <a:lnTo>
                <a:pt x="2448" y="515"/>
              </a:lnTo>
              <a:lnTo>
                <a:pt x="2448" y="515"/>
              </a:lnTo>
              <a:lnTo>
                <a:pt x="2452" y="513"/>
              </a:lnTo>
              <a:lnTo>
                <a:pt x="2452" y="513"/>
              </a:lnTo>
              <a:lnTo>
                <a:pt x="2469" y="508"/>
              </a:lnTo>
              <a:lnTo>
                <a:pt x="2469" y="508"/>
              </a:lnTo>
              <a:lnTo>
                <a:pt x="2478" y="507"/>
              </a:lnTo>
              <a:lnTo>
                <a:pt x="2478" y="507"/>
              </a:lnTo>
              <a:lnTo>
                <a:pt x="2489" y="504"/>
              </a:lnTo>
              <a:lnTo>
                <a:pt x="2489" y="504"/>
              </a:lnTo>
              <a:lnTo>
                <a:pt x="2517" y="497"/>
              </a:lnTo>
              <a:lnTo>
                <a:pt x="2517" y="497"/>
              </a:lnTo>
              <a:lnTo>
                <a:pt x="2525" y="496"/>
              </a:lnTo>
              <a:lnTo>
                <a:pt x="2525" y="496"/>
              </a:lnTo>
              <a:lnTo>
                <a:pt x="2536" y="495"/>
              </a:lnTo>
              <a:lnTo>
                <a:pt x="2536" y="495"/>
              </a:lnTo>
              <a:lnTo>
                <a:pt x="2550" y="492"/>
              </a:lnTo>
              <a:lnTo>
                <a:pt x="2550" y="492"/>
              </a:lnTo>
              <a:lnTo>
                <a:pt x="2558" y="491"/>
              </a:lnTo>
              <a:lnTo>
                <a:pt x="2558" y="491"/>
              </a:lnTo>
              <a:lnTo>
                <a:pt x="2566" y="489"/>
              </a:lnTo>
              <a:lnTo>
                <a:pt x="2566" y="489"/>
              </a:lnTo>
              <a:lnTo>
                <a:pt x="2574" y="489"/>
              </a:lnTo>
              <a:lnTo>
                <a:pt x="2574" y="489"/>
              </a:lnTo>
              <a:lnTo>
                <a:pt x="2577" y="488"/>
              </a:lnTo>
              <a:lnTo>
                <a:pt x="2577" y="488"/>
              </a:lnTo>
              <a:lnTo>
                <a:pt x="2584" y="452"/>
              </a:lnTo>
              <a:lnTo>
                <a:pt x="2589" y="416"/>
              </a:lnTo>
              <a:lnTo>
                <a:pt x="2592" y="381"/>
              </a:lnTo>
              <a:lnTo>
                <a:pt x="2592" y="344"/>
              </a:lnTo>
              <a:lnTo>
                <a:pt x="2592" y="344"/>
              </a:lnTo>
              <a:lnTo>
                <a:pt x="2586" y="343"/>
              </a:lnTo>
              <a:lnTo>
                <a:pt x="2586" y="343"/>
              </a:lnTo>
              <a:lnTo>
                <a:pt x="2582" y="341"/>
              </a:lnTo>
              <a:lnTo>
                <a:pt x="2582" y="341"/>
              </a:lnTo>
              <a:lnTo>
                <a:pt x="2577" y="340"/>
              </a:lnTo>
              <a:lnTo>
                <a:pt x="2577" y="340"/>
              </a:lnTo>
              <a:lnTo>
                <a:pt x="2573" y="339"/>
              </a:lnTo>
              <a:lnTo>
                <a:pt x="2573" y="339"/>
              </a:lnTo>
              <a:lnTo>
                <a:pt x="2570" y="337"/>
              </a:lnTo>
              <a:lnTo>
                <a:pt x="2570" y="337"/>
              </a:lnTo>
              <a:lnTo>
                <a:pt x="2565" y="337"/>
              </a:lnTo>
              <a:lnTo>
                <a:pt x="2565" y="337"/>
              </a:lnTo>
              <a:lnTo>
                <a:pt x="2561" y="336"/>
              </a:lnTo>
              <a:lnTo>
                <a:pt x="2561" y="336"/>
              </a:lnTo>
              <a:lnTo>
                <a:pt x="2556" y="335"/>
              </a:lnTo>
              <a:lnTo>
                <a:pt x="2556" y="335"/>
              </a:lnTo>
              <a:lnTo>
                <a:pt x="2550" y="333"/>
              </a:lnTo>
              <a:lnTo>
                <a:pt x="2550" y="333"/>
              </a:lnTo>
              <a:lnTo>
                <a:pt x="2545" y="333"/>
              </a:lnTo>
              <a:lnTo>
                <a:pt x="2545" y="333"/>
              </a:lnTo>
              <a:lnTo>
                <a:pt x="2526" y="331"/>
              </a:lnTo>
              <a:lnTo>
                <a:pt x="2526" y="331"/>
              </a:lnTo>
              <a:lnTo>
                <a:pt x="2522" y="331"/>
              </a:lnTo>
              <a:lnTo>
                <a:pt x="2522" y="331"/>
              </a:lnTo>
              <a:lnTo>
                <a:pt x="2510" y="331"/>
              </a:lnTo>
              <a:lnTo>
                <a:pt x="2510" y="331"/>
              </a:lnTo>
              <a:lnTo>
                <a:pt x="2500" y="331"/>
              </a:lnTo>
              <a:lnTo>
                <a:pt x="2500" y="331"/>
              </a:lnTo>
              <a:lnTo>
                <a:pt x="2497" y="331"/>
              </a:lnTo>
              <a:lnTo>
                <a:pt x="2497" y="331"/>
              </a:lnTo>
              <a:lnTo>
                <a:pt x="2490" y="332"/>
              </a:lnTo>
              <a:lnTo>
                <a:pt x="2490" y="332"/>
              </a:lnTo>
              <a:lnTo>
                <a:pt x="2484" y="332"/>
              </a:lnTo>
              <a:lnTo>
                <a:pt x="2484" y="332"/>
              </a:lnTo>
              <a:lnTo>
                <a:pt x="2470" y="333"/>
              </a:lnTo>
              <a:lnTo>
                <a:pt x="2470" y="333"/>
              </a:lnTo>
              <a:lnTo>
                <a:pt x="2445" y="337"/>
              </a:lnTo>
              <a:lnTo>
                <a:pt x="2445" y="337"/>
              </a:lnTo>
              <a:lnTo>
                <a:pt x="2434" y="339"/>
              </a:lnTo>
              <a:lnTo>
                <a:pt x="2434" y="339"/>
              </a:lnTo>
              <a:lnTo>
                <a:pt x="2428" y="340"/>
              </a:lnTo>
              <a:lnTo>
                <a:pt x="2428" y="340"/>
              </a:lnTo>
              <a:lnTo>
                <a:pt x="2421" y="341"/>
              </a:lnTo>
              <a:lnTo>
                <a:pt x="2421" y="341"/>
              </a:lnTo>
              <a:lnTo>
                <a:pt x="2420" y="341"/>
              </a:lnTo>
              <a:lnTo>
                <a:pt x="2420" y="341"/>
              </a:lnTo>
              <a:lnTo>
                <a:pt x="2408" y="344"/>
              </a:lnTo>
              <a:lnTo>
                <a:pt x="2408" y="344"/>
              </a:lnTo>
              <a:lnTo>
                <a:pt x="2408" y="344"/>
              </a:lnTo>
              <a:lnTo>
                <a:pt x="2408" y="34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27</xdr:row>
      <xdr:rowOff>75600</xdr:rowOff>
    </xdr:from>
    <xdr:to>
      <xdr:col>18</xdr:col>
      <xdr:colOff>50400</xdr:colOff>
      <xdr:row>33</xdr:row>
      <xdr:rowOff>47520</xdr:rowOff>
    </xdr:to>
    <xdr:sp>
      <xdr:nvSpPr>
        <xdr:cNvPr id="26" name="LLA_g"/>
        <xdr:cNvSpPr/>
      </xdr:nvSpPr>
      <xdr:spPr>
        <a:xfrm>
          <a:off x="4896000" y="5356440"/>
          <a:ext cx="6641640" cy="943200"/>
        </a:xfrm>
        <a:custGeom>
          <a:avLst/>
          <a:gdLst/>
          <a:ahLst/>
          <a:rect l="l" t="t" r="r" b="b"/>
          <a:pathLst>
            <a:path w="2663" h="398">
              <a:moveTo>
                <a:pt x="67" y="288"/>
              </a:moveTo>
              <a:lnTo>
                <a:pt x="67" y="288"/>
              </a:lnTo>
              <a:lnTo>
                <a:pt x="35" y="306"/>
              </a:lnTo>
              <a:lnTo>
                <a:pt x="0" y="325"/>
              </a:lnTo>
              <a:lnTo>
                <a:pt x="0" y="325"/>
              </a:lnTo>
              <a:lnTo>
                <a:pt x="16" y="289"/>
              </a:lnTo>
              <a:lnTo>
                <a:pt x="31" y="252"/>
              </a:lnTo>
              <a:lnTo>
                <a:pt x="43" y="214"/>
              </a:lnTo>
              <a:lnTo>
                <a:pt x="54" y="176"/>
              </a:lnTo>
              <a:lnTo>
                <a:pt x="64" y="137"/>
              </a:lnTo>
              <a:lnTo>
                <a:pt x="72" y="98"/>
              </a:lnTo>
              <a:lnTo>
                <a:pt x="80" y="60"/>
              </a:lnTo>
              <a:lnTo>
                <a:pt x="86" y="20"/>
              </a:lnTo>
              <a:lnTo>
                <a:pt x="86" y="20"/>
              </a:lnTo>
              <a:lnTo>
                <a:pt x="132" y="9"/>
              </a:lnTo>
              <a:lnTo>
                <a:pt x="178" y="0"/>
              </a:lnTo>
              <a:lnTo>
                <a:pt x="178" y="0"/>
              </a:lnTo>
              <a:lnTo>
                <a:pt x="167" y="37"/>
              </a:lnTo>
              <a:lnTo>
                <a:pt x="156" y="74"/>
              </a:lnTo>
              <a:lnTo>
                <a:pt x="146" y="112"/>
              </a:lnTo>
              <a:lnTo>
                <a:pt x="132" y="148"/>
              </a:lnTo>
              <a:lnTo>
                <a:pt x="119" y="182"/>
              </a:lnTo>
              <a:lnTo>
                <a:pt x="103" y="217"/>
              </a:lnTo>
              <a:lnTo>
                <a:pt x="86" y="252"/>
              </a:lnTo>
              <a:lnTo>
                <a:pt x="67" y="288"/>
              </a:lnTo>
              <a:lnTo>
                <a:pt x="67" y="288"/>
              </a:lnTo>
              <a:close/>
              <a:moveTo>
                <a:pt x="2600" y="198"/>
              </a:moveTo>
              <a:lnTo>
                <a:pt x="2600" y="198"/>
              </a:lnTo>
              <a:lnTo>
                <a:pt x="2590" y="200"/>
              </a:lnTo>
              <a:lnTo>
                <a:pt x="2590" y="200"/>
              </a:lnTo>
              <a:lnTo>
                <a:pt x="2588" y="201"/>
              </a:lnTo>
              <a:lnTo>
                <a:pt x="2588" y="201"/>
              </a:lnTo>
              <a:lnTo>
                <a:pt x="2579" y="202"/>
              </a:lnTo>
              <a:lnTo>
                <a:pt x="2579" y="202"/>
              </a:lnTo>
              <a:lnTo>
                <a:pt x="2559" y="208"/>
              </a:lnTo>
              <a:lnTo>
                <a:pt x="2559" y="208"/>
              </a:lnTo>
              <a:lnTo>
                <a:pt x="2498" y="224"/>
              </a:lnTo>
              <a:lnTo>
                <a:pt x="2498" y="224"/>
              </a:lnTo>
              <a:lnTo>
                <a:pt x="2498" y="224"/>
              </a:lnTo>
              <a:lnTo>
                <a:pt x="2498" y="224"/>
              </a:lnTo>
              <a:lnTo>
                <a:pt x="2498" y="224"/>
              </a:lnTo>
              <a:lnTo>
                <a:pt x="2498" y="226"/>
              </a:lnTo>
              <a:lnTo>
                <a:pt x="2498" y="226"/>
              </a:lnTo>
              <a:lnTo>
                <a:pt x="2496" y="236"/>
              </a:lnTo>
              <a:lnTo>
                <a:pt x="2496" y="236"/>
              </a:lnTo>
              <a:lnTo>
                <a:pt x="2495" y="250"/>
              </a:lnTo>
              <a:lnTo>
                <a:pt x="2495" y="250"/>
              </a:lnTo>
              <a:lnTo>
                <a:pt x="2494" y="260"/>
              </a:lnTo>
              <a:lnTo>
                <a:pt x="2494" y="260"/>
              </a:lnTo>
              <a:lnTo>
                <a:pt x="2492" y="272"/>
              </a:lnTo>
              <a:lnTo>
                <a:pt x="2492" y="272"/>
              </a:lnTo>
              <a:lnTo>
                <a:pt x="2488" y="296"/>
              </a:lnTo>
              <a:lnTo>
                <a:pt x="2488" y="296"/>
              </a:lnTo>
              <a:lnTo>
                <a:pt x="2484" y="320"/>
              </a:lnTo>
              <a:lnTo>
                <a:pt x="2484" y="320"/>
              </a:lnTo>
              <a:lnTo>
                <a:pt x="2482" y="332"/>
              </a:lnTo>
              <a:lnTo>
                <a:pt x="2482" y="332"/>
              </a:lnTo>
              <a:lnTo>
                <a:pt x="2480" y="344"/>
              </a:lnTo>
              <a:lnTo>
                <a:pt x="2480" y="344"/>
              </a:lnTo>
              <a:lnTo>
                <a:pt x="2474" y="372"/>
              </a:lnTo>
              <a:lnTo>
                <a:pt x="2467" y="398"/>
              </a:lnTo>
              <a:lnTo>
                <a:pt x="2467" y="398"/>
              </a:lnTo>
              <a:lnTo>
                <a:pt x="2502" y="381"/>
              </a:lnTo>
              <a:lnTo>
                <a:pt x="2531" y="365"/>
              </a:lnTo>
              <a:lnTo>
                <a:pt x="2556" y="346"/>
              </a:lnTo>
              <a:lnTo>
                <a:pt x="2579" y="326"/>
              </a:lnTo>
              <a:lnTo>
                <a:pt x="2579" y="326"/>
              </a:lnTo>
              <a:lnTo>
                <a:pt x="2594" y="309"/>
              </a:lnTo>
              <a:lnTo>
                <a:pt x="2607" y="292"/>
              </a:lnTo>
              <a:lnTo>
                <a:pt x="2619" y="276"/>
              </a:lnTo>
              <a:lnTo>
                <a:pt x="2630" y="258"/>
              </a:lnTo>
              <a:lnTo>
                <a:pt x="2640" y="241"/>
              </a:lnTo>
              <a:lnTo>
                <a:pt x="2648" y="224"/>
              </a:lnTo>
              <a:lnTo>
                <a:pt x="2656" y="205"/>
              </a:lnTo>
              <a:lnTo>
                <a:pt x="2663" y="188"/>
              </a:lnTo>
              <a:lnTo>
                <a:pt x="2663" y="188"/>
              </a:lnTo>
              <a:lnTo>
                <a:pt x="2652" y="189"/>
              </a:lnTo>
              <a:lnTo>
                <a:pt x="2652" y="189"/>
              </a:lnTo>
              <a:lnTo>
                <a:pt x="2642" y="190"/>
              </a:lnTo>
              <a:lnTo>
                <a:pt x="2642" y="190"/>
              </a:lnTo>
              <a:lnTo>
                <a:pt x="2631" y="192"/>
              </a:lnTo>
              <a:lnTo>
                <a:pt x="2631" y="192"/>
              </a:lnTo>
              <a:lnTo>
                <a:pt x="2631" y="192"/>
              </a:lnTo>
              <a:lnTo>
                <a:pt x="2631" y="192"/>
              </a:lnTo>
              <a:lnTo>
                <a:pt x="2620" y="194"/>
              </a:lnTo>
              <a:lnTo>
                <a:pt x="2620" y="194"/>
              </a:lnTo>
              <a:lnTo>
                <a:pt x="2610" y="196"/>
              </a:lnTo>
              <a:lnTo>
                <a:pt x="2610" y="196"/>
              </a:lnTo>
              <a:lnTo>
                <a:pt x="2600" y="198"/>
              </a:lnTo>
              <a:lnTo>
                <a:pt x="2600" y="198"/>
              </a:lnTo>
              <a:lnTo>
                <a:pt x="2600" y="198"/>
              </a:lnTo>
              <a:lnTo>
                <a:pt x="2600" y="1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17</xdr:row>
      <xdr:rowOff>133200</xdr:rowOff>
    </xdr:from>
    <xdr:to>
      <xdr:col>18</xdr:col>
      <xdr:colOff>90360</xdr:colOff>
      <xdr:row>27</xdr:row>
      <xdr:rowOff>114480</xdr:rowOff>
    </xdr:to>
    <xdr:sp>
      <xdr:nvSpPr>
        <xdr:cNvPr id="27" name="LLB_g"/>
        <xdr:cNvSpPr/>
      </xdr:nvSpPr>
      <xdr:spPr>
        <a:xfrm>
          <a:off x="4955760" y="3794760"/>
          <a:ext cx="6621840" cy="1600560"/>
        </a:xfrm>
        <a:custGeom>
          <a:avLst/>
          <a:gdLst/>
          <a:ahLst/>
          <a:rect l="l" t="t" r="r" b="b"/>
          <a:pathLst>
            <a:path w="2656" h="671">
              <a:moveTo>
                <a:pt x="173" y="311"/>
              </a:moveTo>
              <a:lnTo>
                <a:pt x="173" y="311"/>
              </a:lnTo>
              <a:lnTo>
                <a:pt x="147" y="309"/>
              </a:lnTo>
              <a:lnTo>
                <a:pt x="123" y="309"/>
              </a:lnTo>
              <a:lnTo>
                <a:pt x="100" y="311"/>
              </a:lnTo>
              <a:lnTo>
                <a:pt x="72" y="312"/>
              </a:lnTo>
              <a:lnTo>
                <a:pt x="72" y="312"/>
              </a:lnTo>
              <a:lnTo>
                <a:pt x="61" y="232"/>
              </a:lnTo>
              <a:lnTo>
                <a:pt x="56" y="193"/>
              </a:lnTo>
              <a:lnTo>
                <a:pt x="48" y="153"/>
              </a:lnTo>
              <a:lnTo>
                <a:pt x="39" y="115"/>
              </a:lnTo>
              <a:lnTo>
                <a:pt x="28" y="76"/>
              </a:lnTo>
              <a:lnTo>
                <a:pt x="16" y="37"/>
              </a:lnTo>
              <a:lnTo>
                <a:pt x="0" y="0"/>
              </a:lnTo>
              <a:lnTo>
                <a:pt x="0" y="0"/>
              </a:lnTo>
              <a:lnTo>
                <a:pt x="27" y="1"/>
              </a:lnTo>
              <a:lnTo>
                <a:pt x="48" y="4"/>
              </a:lnTo>
              <a:lnTo>
                <a:pt x="69" y="8"/>
              </a:lnTo>
              <a:lnTo>
                <a:pt x="93" y="16"/>
              </a:lnTo>
              <a:lnTo>
                <a:pt x="93" y="16"/>
              </a:lnTo>
              <a:lnTo>
                <a:pt x="111" y="51"/>
              </a:lnTo>
              <a:lnTo>
                <a:pt x="125" y="87"/>
              </a:lnTo>
              <a:lnTo>
                <a:pt x="137" y="123"/>
              </a:lnTo>
              <a:lnTo>
                <a:pt x="147" y="160"/>
              </a:lnTo>
              <a:lnTo>
                <a:pt x="155" y="197"/>
              </a:lnTo>
              <a:lnTo>
                <a:pt x="161" y="235"/>
              </a:lnTo>
              <a:lnTo>
                <a:pt x="168" y="273"/>
              </a:lnTo>
              <a:lnTo>
                <a:pt x="173" y="311"/>
              </a:lnTo>
              <a:lnTo>
                <a:pt x="173" y="311"/>
              </a:lnTo>
              <a:close/>
              <a:moveTo>
                <a:pt x="2473" y="671"/>
              </a:moveTo>
              <a:lnTo>
                <a:pt x="2473" y="671"/>
              </a:lnTo>
              <a:lnTo>
                <a:pt x="2473" y="671"/>
              </a:lnTo>
              <a:lnTo>
                <a:pt x="2479" y="669"/>
              </a:lnTo>
              <a:lnTo>
                <a:pt x="2479" y="669"/>
              </a:lnTo>
              <a:lnTo>
                <a:pt x="2504" y="665"/>
              </a:lnTo>
              <a:lnTo>
                <a:pt x="2504" y="665"/>
              </a:lnTo>
              <a:lnTo>
                <a:pt x="2505" y="664"/>
              </a:lnTo>
              <a:lnTo>
                <a:pt x="2505" y="664"/>
              </a:lnTo>
              <a:lnTo>
                <a:pt x="2520" y="663"/>
              </a:lnTo>
              <a:lnTo>
                <a:pt x="2520" y="663"/>
              </a:lnTo>
              <a:lnTo>
                <a:pt x="2540" y="660"/>
              </a:lnTo>
              <a:lnTo>
                <a:pt x="2559" y="657"/>
              </a:lnTo>
              <a:lnTo>
                <a:pt x="2559" y="657"/>
              </a:lnTo>
              <a:lnTo>
                <a:pt x="2568" y="657"/>
              </a:lnTo>
              <a:lnTo>
                <a:pt x="2568" y="657"/>
              </a:lnTo>
              <a:lnTo>
                <a:pt x="2577" y="657"/>
              </a:lnTo>
              <a:lnTo>
                <a:pt x="2577" y="657"/>
              </a:lnTo>
              <a:lnTo>
                <a:pt x="2588" y="657"/>
              </a:lnTo>
              <a:lnTo>
                <a:pt x="2588" y="657"/>
              </a:lnTo>
              <a:lnTo>
                <a:pt x="2597" y="657"/>
              </a:lnTo>
              <a:lnTo>
                <a:pt x="2597" y="657"/>
              </a:lnTo>
              <a:lnTo>
                <a:pt x="2601" y="659"/>
              </a:lnTo>
              <a:lnTo>
                <a:pt x="2601" y="659"/>
              </a:lnTo>
              <a:lnTo>
                <a:pt x="2608" y="659"/>
              </a:lnTo>
              <a:lnTo>
                <a:pt x="2608" y="659"/>
              </a:lnTo>
              <a:lnTo>
                <a:pt x="2612" y="660"/>
              </a:lnTo>
              <a:lnTo>
                <a:pt x="2612" y="660"/>
              </a:lnTo>
              <a:lnTo>
                <a:pt x="2619" y="660"/>
              </a:lnTo>
              <a:lnTo>
                <a:pt x="2619" y="660"/>
              </a:lnTo>
              <a:lnTo>
                <a:pt x="2627" y="661"/>
              </a:lnTo>
              <a:lnTo>
                <a:pt x="2627" y="661"/>
              </a:lnTo>
              <a:lnTo>
                <a:pt x="2631" y="663"/>
              </a:lnTo>
              <a:lnTo>
                <a:pt x="2631" y="663"/>
              </a:lnTo>
              <a:lnTo>
                <a:pt x="2636" y="664"/>
              </a:lnTo>
              <a:lnTo>
                <a:pt x="2636" y="664"/>
              </a:lnTo>
              <a:lnTo>
                <a:pt x="2640" y="665"/>
              </a:lnTo>
              <a:lnTo>
                <a:pt x="2640" y="665"/>
              </a:lnTo>
              <a:lnTo>
                <a:pt x="2647" y="667"/>
              </a:lnTo>
              <a:lnTo>
                <a:pt x="2647" y="667"/>
              </a:lnTo>
              <a:lnTo>
                <a:pt x="2648" y="667"/>
              </a:lnTo>
              <a:lnTo>
                <a:pt x="2648" y="667"/>
              </a:lnTo>
              <a:lnTo>
                <a:pt x="2656" y="669"/>
              </a:lnTo>
              <a:lnTo>
                <a:pt x="2656" y="669"/>
              </a:lnTo>
              <a:lnTo>
                <a:pt x="2656" y="669"/>
              </a:lnTo>
              <a:lnTo>
                <a:pt x="2656" y="669"/>
              </a:lnTo>
              <a:lnTo>
                <a:pt x="2651" y="633"/>
              </a:lnTo>
              <a:lnTo>
                <a:pt x="2647" y="616"/>
              </a:lnTo>
              <a:lnTo>
                <a:pt x="2641" y="597"/>
              </a:lnTo>
              <a:lnTo>
                <a:pt x="2635" y="580"/>
              </a:lnTo>
              <a:lnTo>
                <a:pt x="2625" y="563"/>
              </a:lnTo>
              <a:lnTo>
                <a:pt x="2616" y="545"/>
              </a:lnTo>
              <a:lnTo>
                <a:pt x="2604" y="529"/>
              </a:lnTo>
              <a:lnTo>
                <a:pt x="2604" y="529"/>
              </a:lnTo>
              <a:lnTo>
                <a:pt x="2591" y="519"/>
              </a:lnTo>
              <a:lnTo>
                <a:pt x="2576" y="509"/>
              </a:lnTo>
              <a:lnTo>
                <a:pt x="2563" y="501"/>
              </a:lnTo>
              <a:lnTo>
                <a:pt x="2549" y="495"/>
              </a:lnTo>
              <a:lnTo>
                <a:pt x="2535" y="491"/>
              </a:lnTo>
              <a:lnTo>
                <a:pt x="2520" y="487"/>
              </a:lnTo>
              <a:lnTo>
                <a:pt x="2505" y="485"/>
              </a:lnTo>
              <a:lnTo>
                <a:pt x="2489" y="484"/>
              </a:lnTo>
              <a:lnTo>
                <a:pt x="2489" y="484"/>
              </a:lnTo>
              <a:lnTo>
                <a:pt x="2465" y="485"/>
              </a:lnTo>
              <a:lnTo>
                <a:pt x="2439" y="489"/>
              </a:lnTo>
              <a:lnTo>
                <a:pt x="2439" y="489"/>
              </a:lnTo>
              <a:lnTo>
                <a:pt x="2440" y="491"/>
              </a:lnTo>
              <a:lnTo>
                <a:pt x="2440" y="491"/>
              </a:lnTo>
              <a:lnTo>
                <a:pt x="2443" y="499"/>
              </a:lnTo>
              <a:lnTo>
                <a:pt x="2443" y="499"/>
              </a:lnTo>
              <a:lnTo>
                <a:pt x="2444" y="503"/>
              </a:lnTo>
              <a:lnTo>
                <a:pt x="2444" y="503"/>
              </a:lnTo>
              <a:lnTo>
                <a:pt x="2447" y="512"/>
              </a:lnTo>
              <a:lnTo>
                <a:pt x="2447" y="512"/>
              </a:lnTo>
              <a:lnTo>
                <a:pt x="2452" y="535"/>
              </a:lnTo>
              <a:lnTo>
                <a:pt x="2452" y="535"/>
              </a:lnTo>
              <a:lnTo>
                <a:pt x="2455" y="547"/>
              </a:lnTo>
              <a:lnTo>
                <a:pt x="2455" y="547"/>
              </a:lnTo>
              <a:lnTo>
                <a:pt x="2460" y="571"/>
              </a:lnTo>
              <a:lnTo>
                <a:pt x="2460" y="571"/>
              </a:lnTo>
              <a:lnTo>
                <a:pt x="2465" y="603"/>
              </a:lnTo>
              <a:lnTo>
                <a:pt x="2465" y="603"/>
              </a:lnTo>
              <a:lnTo>
                <a:pt x="2472" y="660"/>
              </a:lnTo>
              <a:lnTo>
                <a:pt x="2472" y="660"/>
              </a:lnTo>
              <a:lnTo>
                <a:pt x="2473" y="671"/>
              </a:lnTo>
              <a:lnTo>
                <a:pt x="2473" y="67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8</xdr:row>
      <xdr:rowOff>124200</xdr:rowOff>
    </xdr:from>
    <xdr:to>
      <xdr:col>17</xdr:col>
      <xdr:colOff>240120</xdr:colOff>
      <xdr:row>27</xdr:row>
      <xdr:rowOff>152280</xdr:rowOff>
    </xdr:to>
    <xdr:sp>
      <xdr:nvSpPr>
        <xdr:cNvPr id="28" name="LMB_g"/>
        <xdr:cNvSpPr/>
      </xdr:nvSpPr>
      <xdr:spPr>
        <a:xfrm>
          <a:off x="4108320" y="3947400"/>
          <a:ext cx="6980760" cy="1485720"/>
        </a:xfrm>
        <a:custGeom>
          <a:avLst/>
          <a:gdLst/>
          <a:ahLst/>
          <a:rect l="l" t="t" r="r" b="b"/>
          <a:pathLst>
            <a:path w="2801" h="624">
              <a:moveTo>
                <a:pt x="134" y="314"/>
              </a:moveTo>
              <a:lnTo>
                <a:pt x="134" y="314"/>
              </a:lnTo>
              <a:lnTo>
                <a:pt x="80" y="330"/>
              </a:lnTo>
              <a:lnTo>
                <a:pt x="25" y="344"/>
              </a:lnTo>
              <a:lnTo>
                <a:pt x="25" y="344"/>
              </a:lnTo>
              <a:lnTo>
                <a:pt x="21" y="266"/>
              </a:lnTo>
              <a:lnTo>
                <a:pt x="16" y="189"/>
              </a:lnTo>
              <a:lnTo>
                <a:pt x="9" y="112"/>
              </a:lnTo>
              <a:lnTo>
                <a:pt x="0" y="34"/>
              </a:lnTo>
              <a:lnTo>
                <a:pt x="0" y="34"/>
              </a:lnTo>
              <a:lnTo>
                <a:pt x="45" y="18"/>
              </a:lnTo>
              <a:lnTo>
                <a:pt x="92" y="0"/>
              </a:lnTo>
              <a:lnTo>
                <a:pt x="92" y="0"/>
              </a:lnTo>
              <a:lnTo>
                <a:pt x="100" y="38"/>
              </a:lnTo>
              <a:lnTo>
                <a:pt x="108" y="77"/>
              </a:lnTo>
              <a:lnTo>
                <a:pt x="114" y="117"/>
              </a:lnTo>
              <a:lnTo>
                <a:pt x="120" y="156"/>
              </a:lnTo>
              <a:lnTo>
                <a:pt x="128" y="236"/>
              </a:lnTo>
              <a:lnTo>
                <a:pt x="134" y="314"/>
              </a:lnTo>
              <a:lnTo>
                <a:pt x="134" y="314"/>
              </a:lnTo>
              <a:close/>
              <a:moveTo>
                <a:pt x="2665" y="516"/>
              </a:moveTo>
              <a:lnTo>
                <a:pt x="2664" y="522"/>
              </a:lnTo>
              <a:lnTo>
                <a:pt x="2664" y="522"/>
              </a:lnTo>
              <a:lnTo>
                <a:pt x="2674" y="525"/>
              </a:lnTo>
              <a:lnTo>
                <a:pt x="2677" y="518"/>
              </a:lnTo>
              <a:lnTo>
                <a:pt x="2677" y="518"/>
              </a:lnTo>
              <a:lnTo>
                <a:pt x="2690" y="525"/>
              </a:lnTo>
              <a:lnTo>
                <a:pt x="2704" y="532"/>
              </a:lnTo>
              <a:lnTo>
                <a:pt x="2700" y="537"/>
              </a:lnTo>
              <a:lnTo>
                <a:pt x="2700" y="537"/>
              </a:lnTo>
              <a:lnTo>
                <a:pt x="2709" y="544"/>
              </a:lnTo>
              <a:lnTo>
                <a:pt x="2713" y="538"/>
              </a:lnTo>
              <a:lnTo>
                <a:pt x="2713" y="538"/>
              </a:lnTo>
              <a:lnTo>
                <a:pt x="2725" y="549"/>
              </a:lnTo>
              <a:lnTo>
                <a:pt x="2734" y="561"/>
              </a:lnTo>
              <a:lnTo>
                <a:pt x="2729" y="565"/>
              </a:lnTo>
              <a:lnTo>
                <a:pt x="2729" y="565"/>
              </a:lnTo>
              <a:lnTo>
                <a:pt x="2734" y="574"/>
              </a:lnTo>
              <a:lnTo>
                <a:pt x="2741" y="572"/>
              </a:lnTo>
              <a:lnTo>
                <a:pt x="2741" y="572"/>
              </a:lnTo>
              <a:lnTo>
                <a:pt x="2748" y="584"/>
              </a:lnTo>
              <a:lnTo>
                <a:pt x="2753" y="598"/>
              </a:lnTo>
              <a:lnTo>
                <a:pt x="2746" y="601"/>
              </a:lnTo>
              <a:lnTo>
                <a:pt x="2746" y="601"/>
              </a:lnTo>
              <a:lnTo>
                <a:pt x="2749" y="612"/>
              </a:lnTo>
              <a:lnTo>
                <a:pt x="2756" y="610"/>
              </a:lnTo>
              <a:lnTo>
                <a:pt x="2756" y="610"/>
              </a:lnTo>
              <a:lnTo>
                <a:pt x="2758" y="624"/>
              </a:lnTo>
              <a:lnTo>
                <a:pt x="2760" y="622"/>
              </a:lnTo>
              <a:lnTo>
                <a:pt x="2760" y="624"/>
              </a:lnTo>
              <a:lnTo>
                <a:pt x="2760" y="624"/>
              </a:lnTo>
              <a:lnTo>
                <a:pt x="2794" y="613"/>
              </a:lnTo>
              <a:lnTo>
                <a:pt x="2794" y="613"/>
              </a:lnTo>
              <a:lnTo>
                <a:pt x="2801" y="612"/>
              </a:lnTo>
              <a:lnTo>
                <a:pt x="2801" y="612"/>
              </a:lnTo>
              <a:lnTo>
                <a:pt x="2800" y="600"/>
              </a:lnTo>
              <a:lnTo>
                <a:pt x="2800" y="600"/>
              </a:lnTo>
              <a:lnTo>
                <a:pt x="2797" y="569"/>
              </a:lnTo>
              <a:lnTo>
                <a:pt x="2797" y="569"/>
              </a:lnTo>
              <a:lnTo>
                <a:pt x="2792" y="533"/>
              </a:lnTo>
              <a:lnTo>
                <a:pt x="2785" y="498"/>
              </a:lnTo>
              <a:lnTo>
                <a:pt x="2785" y="498"/>
              </a:lnTo>
              <a:lnTo>
                <a:pt x="2784" y="486"/>
              </a:lnTo>
              <a:lnTo>
                <a:pt x="2784" y="486"/>
              </a:lnTo>
              <a:lnTo>
                <a:pt x="2781" y="474"/>
              </a:lnTo>
              <a:lnTo>
                <a:pt x="2781" y="474"/>
              </a:lnTo>
              <a:lnTo>
                <a:pt x="2778" y="466"/>
              </a:lnTo>
              <a:lnTo>
                <a:pt x="2778" y="466"/>
              </a:lnTo>
              <a:lnTo>
                <a:pt x="2777" y="462"/>
              </a:lnTo>
              <a:lnTo>
                <a:pt x="2777" y="462"/>
              </a:lnTo>
              <a:lnTo>
                <a:pt x="2776" y="456"/>
              </a:lnTo>
              <a:lnTo>
                <a:pt x="2776" y="456"/>
              </a:lnTo>
              <a:lnTo>
                <a:pt x="2774" y="450"/>
              </a:lnTo>
              <a:lnTo>
                <a:pt x="2774" y="450"/>
              </a:lnTo>
              <a:lnTo>
                <a:pt x="2772" y="444"/>
              </a:lnTo>
              <a:lnTo>
                <a:pt x="2772" y="444"/>
              </a:lnTo>
              <a:lnTo>
                <a:pt x="2770" y="440"/>
              </a:lnTo>
              <a:lnTo>
                <a:pt x="2770" y="440"/>
              </a:lnTo>
              <a:lnTo>
                <a:pt x="2768" y="432"/>
              </a:lnTo>
              <a:lnTo>
                <a:pt x="2768" y="432"/>
              </a:lnTo>
              <a:lnTo>
                <a:pt x="2768" y="430"/>
              </a:lnTo>
              <a:lnTo>
                <a:pt x="2768" y="430"/>
              </a:lnTo>
              <a:lnTo>
                <a:pt x="2742" y="440"/>
              </a:lnTo>
              <a:lnTo>
                <a:pt x="2718" y="450"/>
              </a:lnTo>
              <a:lnTo>
                <a:pt x="2718" y="450"/>
              </a:lnTo>
              <a:lnTo>
                <a:pt x="2689" y="461"/>
              </a:lnTo>
              <a:lnTo>
                <a:pt x="2661" y="472"/>
              </a:lnTo>
              <a:lnTo>
                <a:pt x="2632" y="481"/>
              </a:lnTo>
              <a:lnTo>
                <a:pt x="2617" y="484"/>
              </a:lnTo>
              <a:lnTo>
                <a:pt x="2602" y="486"/>
              </a:lnTo>
              <a:lnTo>
                <a:pt x="2602" y="509"/>
              </a:lnTo>
              <a:lnTo>
                <a:pt x="2602" y="509"/>
              </a:lnTo>
              <a:lnTo>
                <a:pt x="2625" y="509"/>
              </a:lnTo>
              <a:lnTo>
                <a:pt x="2624" y="516"/>
              </a:lnTo>
              <a:lnTo>
                <a:pt x="2624" y="516"/>
              </a:lnTo>
              <a:lnTo>
                <a:pt x="2636" y="517"/>
              </a:lnTo>
              <a:lnTo>
                <a:pt x="2636" y="510"/>
              </a:lnTo>
              <a:lnTo>
                <a:pt x="2636" y="510"/>
              </a:lnTo>
              <a:lnTo>
                <a:pt x="2652" y="512"/>
              </a:lnTo>
              <a:lnTo>
                <a:pt x="2665" y="516"/>
              </a:lnTo>
              <a:lnTo>
                <a:pt x="2665" y="51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23</xdr:row>
      <xdr:rowOff>133560</xdr:rowOff>
    </xdr:from>
    <xdr:to>
      <xdr:col>17</xdr:col>
      <xdr:colOff>249840</xdr:colOff>
      <xdr:row>31</xdr:row>
      <xdr:rowOff>18720</xdr:rowOff>
    </xdr:to>
    <xdr:sp>
      <xdr:nvSpPr>
        <xdr:cNvPr id="29" name="LMM_g"/>
        <xdr:cNvSpPr/>
      </xdr:nvSpPr>
      <xdr:spPr>
        <a:xfrm>
          <a:off x="4168080" y="4766400"/>
          <a:ext cx="6930720" cy="1180800"/>
        </a:xfrm>
        <a:custGeom>
          <a:avLst/>
          <a:gdLst/>
          <a:ahLst/>
          <a:rect l="l" t="t" r="r" b="b"/>
          <a:pathLst>
            <a:path w="2779" h="496">
              <a:moveTo>
                <a:pt x="116" y="308"/>
              </a:moveTo>
              <a:lnTo>
                <a:pt x="116" y="308"/>
              </a:lnTo>
              <a:lnTo>
                <a:pt x="60" y="322"/>
              </a:lnTo>
              <a:lnTo>
                <a:pt x="4" y="331"/>
              </a:lnTo>
              <a:lnTo>
                <a:pt x="4" y="331"/>
              </a:lnTo>
              <a:lnTo>
                <a:pt x="4" y="180"/>
              </a:lnTo>
              <a:lnTo>
                <a:pt x="3" y="104"/>
              </a:lnTo>
              <a:lnTo>
                <a:pt x="0" y="28"/>
              </a:lnTo>
              <a:lnTo>
                <a:pt x="0" y="28"/>
              </a:lnTo>
              <a:lnTo>
                <a:pt x="55" y="16"/>
              </a:lnTo>
              <a:lnTo>
                <a:pt x="110" y="0"/>
              </a:lnTo>
              <a:lnTo>
                <a:pt x="110" y="0"/>
              </a:lnTo>
              <a:lnTo>
                <a:pt x="114" y="78"/>
              </a:lnTo>
              <a:lnTo>
                <a:pt x="116" y="155"/>
              </a:lnTo>
              <a:lnTo>
                <a:pt x="116" y="231"/>
              </a:lnTo>
              <a:lnTo>
                <a:pt x="116" y="308"/>
              </a:lnTo>
              <a:lnTo>
                <a:pt x="116" y="308"/>
              </a:lnTo>
              <a:close/>
              <a:moveTo>
                <a:pt x="2576" y="463"/>
              </a:moveTo>
              <a:lnTo>
                <a:pt x="2576" y="496"/>
              </a:lnTo>
              <a:lnTo>
                <a:pt x="2576" y="496"/>
              </a:lnTo>
              <a:lnTo>
                <a:pt x="2595" y="495"/>
              </a:lnTo>
              <a:lnTo>
                <a:pt x="2595" y="495"/>
              </a:lnTo>
              <a:lnTo>
                <a:pt x="2595" y="495"/>
              </a:lnTo>
              <a:lnTo>
                <a:pt x="2606" y="494"/>
              </a:lnTo>
              <a:lnTo>
                <a:pt x="2606" y="494"/>
              </a:lnTo>
              <a:lnTo>
                <a:pt x="2611" y="494"/>
              </a:lnTo>
              <a:lnTo>
                <a:pt x="2611" y="494"/>
              </a:lnTo>
              <a:lnTo>
                <a:pt x="2627" y="491"/>
              </a:lnTo>
              <a:lnTo>
                <a:pt x="2627" y="491"/>
              </a:lnTo>
              <a:lnTo>
                <a:pt x="2638" y="490"/>
              </a:lnTo>
              <a:lnTo>
                <a:pt x="2638" y="490"/>
              </a:lnTo>
              <a:lnTo>
                <a:pt x="2650" y="488"/>
              </a:lnTo>
              <a:lnTo>
                <a:pt x="2650" y="488"/>
              </a:lnTo>
              <a:lnTo>
                <a:pt x="2686" y="482"/>
              </a:lnTo>
              <a:lnTo>
                <a:pt x="2686" y="482"/>
              </a:lnTo>
              <a:lnTo>
                <a:pt x="2687" y="482"/>
              </a:lnTo>
              <a:lnTo>
                <a:pt x="2687" y="482"/>
              </a:lnTo>
              <a:lnTo>
                <a:pt x="2711" y="476"/>
              </a:lnTo>
              <a:lnTo>
                <a:pt x="2711" y="476"/>
              </a:lnTo>
              <a:lnTo>
                <a:pt x="2731" y="471"/>
              </a:lnTo>
              <a:lnTo>
                <a:pt x="2731" y="471"/>
              </a:lnTo>
              <a:lnTo>
                <a:pt x="2739" y="470"/>
              </a:lnTo>
              <a:lnTo>
                <a:pt x="2739" y="470"/>
              </a:lnTo>
              <a:lnTo>
                <a:pt x="2754" y="466"/>
              </a:lnTo>
              <a:lnTo>
                <a:pt x="2754" y="466"/>
              </a:lnTo>
              <a:lnTo>
                <a:pt x="2776" y="459"/>
              </a:lnTo>
              <a:lnTo>
                <a:pt x="2776" y="459"/>
              </a:lnTo>
              <a:lnTo>
                <a:pt x="2776" y="459"/>
              </a:lnTo>
              <a:lnTo>
                <a:pt x="2778" y="456"/>
              </a:lnTo>
              <a:lnTo>
                <a:pt x="2778" y="456"/>
              </a:lnTo>
              <a:lnTo>
                <a:pt x="2778" y="439"/>
              </a:lnTo>
              <a:lnTo>
                <a:pt x="2778" y="439"/>
              </a:lnTo>
              <a:lnTo>
                <a:pt x="2779" y="418"/>
              </a:lnTo>
              <a:lnTo>
                <a:pt x="2779" y="418"/>
              </a:lnTo>
              <a:lnTo>
                <a:pt x="2779" y="376"/>
              </a:lnTo>
              <a:lnTo>
                <a:pt x="2779" y="376"/>
              </a:lnTo>
              <a:lnTo>
                <a:pt x="2779" y="352"/>
              </a:lnTo>
              <a:lnTo>
                <a:pt x="2779" y="352"/>
              </a:lnTo>
              <a:lnTo>
                <a:pt x="2779" y="336"/>
              </a:lnTo>
              <a:lnTo>
                <a:pt x="2779" y="336"/>
              </a:lnTo>
              <a:lnTo>
                <a:pt x="2779" y="335"/>
              </a:lnTo>
              <a:lnTo>
                <a:pt x="2779" y="335"/>
              </a:lnTo>
              <a:lnTo>
                <a:pt x="2779" y="323"/>
              </a:lnTo>
              <a:lnTo>
                <a:pt x="2779" y="323"/>
              </a:lnTo>
              <a:lnTo>
                <a:pt x="2778" y="311"/>
              </a:lnTo>
              <a:lnTo>
                <a:pt x="2778" y="311"/>
              </a:lnTo>
              <a:lnTo>
                <a:pt x="2778" y="299"/>
              </a:lnTo>
              <a:lnTo>
                <a:pt x="2778" y="299"/>
              </a:lnTo>
              <a:lnTo>
                <a:pt x="2778" y="298"/>
              </a:lnTo>
              <a:lnTo>
                <a:pt x="2778" y="298"/>
              </a:lnTo>
              <a:lnTo>
                <a:pt x="2776" y="280"/>
              </a:lnTo>
              <a:lnTo>
                <a:pt x="2776" y="280"/>
              </a:lnTo>
              <a:lnTo>
                <a:pt x="2776" y="279"/>
              </a:lnTo>
              <a:lnTo>
                <a:pt x="2776" y="279"/>
              </a:lnTo>
              <a:lnTo>
                <a:pt x="2772" y="280"/>
              </a:lnTo>
              <a:lnTo>
                <a:pt x="2772" y="280"/>
              </a:lnTo>
              <a:lnTo>
                <a:pt x="2763" y="283"/>
              </a:lnTo>
              <a:lnTo>
                <a:pt x="2763" y="283"/>
              </a:lnTo>
              <a:lnTo>
                <a:pt x="2755" y="284"/>
              </a:lnTo>
              <a:lnTo>
                <a:pt x="2755" y="284"/>
              </a:lnTo>
              <a:lnTo>
                <a:pt x="2735" y="291"/>
              </a:lnTo>
              <a:lnTo>
                <a:pt x="2735" y="291"/>
              </a:lnTo>
              <a:lnTo>
                <a:pt x="2735" y="291"/>
              </a:lnTo>
              <a:lnTo>
                <a:pt x="2735" y="291"/>
              </a:lnTo>
              <a:lnTo>
                <a:pt x="2735" y="295"/>
              </a:lnTo>
              <a:lnTo>
                <a:pt x="2735" y="295"/>
              </a:lnTo>
              <a:lnTo>
                <a:pt x="2735" y="303"/>
              </a:lnTo>
              <a:lnTo>
                <a:pt x="2728" y="303"/>
              </a:lnTo>
              <a:lnTo>
                <a:pt x="2728" y="303"/>
              </a:lnTo>
              <a:lnTo>
                <a:pt x="2727" y="314"/>
              </a:lnTo>
              <a:lnTo>
                <a:pt x="2734" y="315"/>
              </a:lnTo>
              <a:lnTo>
                <a:pt x="2734" y="315"/>
              </a:lnTo>
              <a:lnTo>
                <a:pt x="2730" y="330"/>
              </a:lnTo>
              <a:lnTo>
                <a:pt x="2726" y="343"/>
              </a:lnTo>
              <a:lnTo>
                <a:pt x="2719" y="342"/>
              </a:lnTo>
              <a:lnTo>
                <a:pt x="2719" y="342"/>
              </a:lnTo>
              <a:lnTo>
                <a:pt x="2715" y="352"/>
              </a:lnTo>
              <a:lnTo>
                <a:pt x="2722" y="355"/>
              </a:lnTo>
              <a:lnTo>
                <a:pt x="2722" y="355"/>
              </a:lnTo>
              <a:lnTo>
                <a:pt x="2715" y="368"/>
              </a:lnTo>
              <a:lnTo>
                <a:pt x="2707" y="380"/>
              </a:lnTo>
              <a:lnTo>
                <a:pt x="2702" y="376"/>
              </a:lnTo>
              <a:lnTo>
                <a:pt x="2702" y="376"/>
              </a:lnTo>
              <a:lnTo>
                <a:pt x="2695" y="386"/>
              </a:lnTo>
              <a:lnTo>
                <a:pt x="2700" y="390"/>
              </a:lnTo>
              <a:lnTo>
                <a:pt x="2700" y="390"/>
              </a:lnTo>
              <a:lnTo>
                <a:pt x="2691" y="402"/>
              </a:lnTo>
              <a:lnTo>
                <a:pt x="2680" y="412"/>
              </a:lnTo>
              <a:lnTo>
                <a:pt x="2676" y="407"/>
              </a:lnTo>
              <a:lnTo>
                <a:pt x="2676" y="407"/>
              </a:lnTo>
              <a:lnTo>
                <a:pt x="2668" y="415"/>
              </a:lnTo>
              <a:lnTo>
                <a:pt x="2672" y="420"/>
              </a:lnTo>
              <a:lnTo>
                <a:pt x="2672" y="420"/>
              </a:lnTo>
              <a:lnTo>
                <a:pt x="2660" y="430"/>
              </a:lnTo>
              <a:lnTo>
                <a:pt x="2648" y="438"/>
              </a:lnTo>
              <a:lnTo>
                <a:pt x="2644" y="432"/>
              </a:lnTo>
              <a:lnTo>
                <a:pt x="2644" y="432"/>
              </a:lnTo>
              <a:lnTo>
                <a:pt x="2635" y="438"/>
              </a:lnTo>
              <a:lnTo>
                <a:pt x="2638" y="444"/>
              </a:lnTo>
              <a:lnTo>
                <a:pt x="2638" y="444"/>
              </a:lnTo>
              <a:lnTo>
                <a:pt x="2624" y="451"/>
              </a:lnTo>
              <a:lnTo>
                <a:pt x="2611" y="456"/>
              </a:lnTo>
              <a:lnTo>
                <a:pt x="2608" y="450"/>
              </a:lnTo>
              <a:lnTo>
                <a:pt x="2608" y="450"/>
              </a:lnTo>
              <a:lnTo>
                <a:pt x="2598" y="452"/>
              </a:lnTo>
              <a:lnTo>
                <a:pt x="2599" y="459"/>
              </a:lnTo>
              <a:lnTo>
                <a:pt x="2599" y="459"/>
              </a:lnTo>
              <a:lnTo>
                <a:pt x="2588" y="462"/>
              </a:lnTo>
              <a:lnTo>
                <a:pt x="2576" y="463"/>
              </a:lnTo>
              <a:lnTo>
                <a:pt x="2576" y="46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8</xdr:row>
      <xdr:rowOff>124200</xdr:rowOff>
    </xdr:from>
    <xdr:to>
      <xdr:col>17</xdr:col>
      <xdr:colOff>240120</xdr:colOff>
      <xdr:row>33</xdr:row>
      <xdr:rowOff>133560</xdr:rowOff>
    </xdr:to>
    <xdr:sp>
      <xdr:nvSpPr>
        <xdr:cNvPr id="30" name="LMA_g"/>
        <xdr:cNvSpPr/>
      </xdr:nvSpPr>
      <xdr:spPr>
        <a:xfrm>
          <a:off x="4138200" y="5566680"/>
          <a:ext cx="6950880" cy="819000"/>
        </a:xfrm>
        <a:custGeom>
          <a:avLst/>
          <a:gdLst/>
          <a:ahLst/>
          <a:rect l="l" t="t" r="r" b="b"/>
          <a:pathLst>
            <a:path w="2788" h="343">
              <a:moveTo>
                <a:pt x="96" y="308"/>
              </a:moveTo>
              <a:lnTo>
                <a:pt x="96" y="308"/>
              </a:lnTo>
              <a:lnTo>
                <a:pt x="50" y="316"/>
              </a:lnTo>
              <a:lnTo>
                <a:pt x="0" y="323"/>
              </a:lnTo>
              <a:lnTo>
                <a:pt x="0" y="323"/>
              </a:lnTo>
              <a:lnTo>
                <a:pt x="6" y="248"/>
              </a:lnTo>
              <a:lnTo>
                <a:pt x="10" y="172"/>
              </a:lnTo>
              <a:lnTo>
                <a:pt x="14" y="97"/>
              </a:lnTo>
              <a:lnTo>
                <a:pt x="16" y="21"/>
              </a:lnTo>
              <a:lnTo>
                <a:pt x="16" y="21"/>
              </a:lnTo>
              <a:lnTo>
                <a:pt x="72" y="12"/>
              </a:lnTo>
              <a:lnTo>
                <a:pt x="127" y="0"/>
              </a:lnTo>
              <a:lnTo>
                <a:pt x="127" y="0"/>
              </a:lnTo>
              <a:lnTo>
                <a:pt x="123" y="77"/>
              </a:lnTo>
              <a:lnTo>
                <a:pt x="116" y="155"/>
              </a:lnTo>
              <a:lnTo>
                <a:pt x="107" y="231"/>
              </a:lnTo>
              <a:lnTo>
                <a:pt x="96" y="308"/>
              </a:lnTo>
              <a:lnTo>
                <a:pt x="96" y="308"/>
              </a:lnTo>
              <a:close/>
              <a:moveTo>
                <a:pt x="2588" y="175"/>
              </a:moveTo>
              <a:lnTo>
                <a:pt x="2588" y="176"/>
              </a:lnTo>
              <a:lnTo>
                <a:pt x="2588" y="289"/>
              </a:lnTo>
              <a:lnTo>
                <a:pt x="2588" y="343"/>
              </a:lnTo>
              <a:lnTo>
                <a:pt x="2588" y="343"/>
              </a:lnTo>
              <a:lnTo>
                <a:pt x="2611" y="343"/>
              </a:lnTo>
              <a:lnTo>
                <a:pt x="2632" y="341"/>
              </a:lnTo>
              <a:lnTo>
                <a:pt x="2655" y="339"/>
              </a:lnTo>
              <a:lnTo>
                <a:pt x="2675" y="336"/>
              </a:lnTo>
              <a:lnTo>
                <a:pt x="2696" y="332"/>
              </a:lnTo>
              <a:lnTo>
                <a:pt x="2716" y="327"/>
              </a:lnTo>
              <a:lnTo>
                <a:pt x="2736" y="321"/>
              </a:lnTo>
              <a:lnTo>
                <a:pt x="2755" y="315"/>
              </a:lnTo>
              <a:lnTo>
                <a:pt x="2755" y="315"/>
              </a:lnTo>
              <a:lnTo>
                <a:pt x="2760" y="297"/>
              </a:lnTo>
              <a:lnTo>
                <a:pt x="2760" y="297"/>
              </a:lnTo>
              <a:lnTo>
                <a:pt x="2763" y="285"/>
              </a:lnTo>
              <a:lnTo>
                <a:pt x="2763" y="285"/>
              </a:lnTo>
              <a:lnTo>
                <a:pt x="2766" y="276"/>
              </a:lnTo>
              <a:lnTo>
                <a:pt x="2766" y="276"/>
              </a:lnTo>
              <a:lnTo>
                <a:pt x="2772" y="243"/>
              </a:lnTo>
              <a:lnTo>
                <a:pt x="2772" y="243"/>
              </a:lnTo>
              <a:lnTo>
                <a:pt x="2775" y="231"/>
              </a:lnTo>
              <a:lnTo>
                <a:pt x="2775" y="231"/>
              </a:lnTo>
              <a:lnTo>
                <a:pt x="2776" y="220"/>
              </a:lnTo>
              <a:lnTo>
                <a:pt x="2776" y="220"/>
              </a:lnTo>
              <a:lnTo>
                <a:pt x="2779" y="211"/>
              </a:lnTo>
              <a:lnTo>
                <a:pt x="2779" y="211"/>
              </a:lnTo>
              <a:lnTo>
                <a:pt x="2780" y="197"/>
              </a:lnTo>
              <a:lnTo>
                <a:pt x="2780" y="197"/>
              </a:lnTo>
              <a:lnTo>
                <a:pt x="2782" y="187"/>
              </a:lnTo>
              <a:lnTo>
                <a:pt x="2782" y="187"/>
              </a:lnTo>
              <a:lnTo>
                <a:pt x="2784" y="175"/>
              </a:lnTo>
              <a:lnTo>
                <a:pt x="2784" y="175"/>
              </a:lnTo>
              <a:lnTo>
                <a:pt x="2786" y="163"/>
              </a:lnTo>
              <a:lnTo>
                <a:pt x="2786" y="163"/>
              </a:lnTo>
              <a:lnTo>
                <a:pt x="2788" y="139"/>
              </a:lnTo>
              <a:lnTo>
                <a:pt x="2788" y="139"/>
              </a:lnTo>
              <a:lnTo>
                <a:pt x="2752" y="148"/>
              </a:lnTo>
              <a:lnTo>
                <a:pt x="2752" y="148"/>
              </a:lnTo>
              <a:lnTo>
                <a:pt x="2748" y="149"/>
              </a:lnTo>
              <a:lnTo>
                <a:pt x="2748" y="149"/>
              </a:lnTo>
              <a:lnTo>
                <a:pt x="2707" y="159"/>
              </a:lnTo>
              <a:lnTo>
                <a:pt x="2707" y="159"/>
              </a:lnTo>
              <a:lnTo>
                <a:pt x="2698" y="160"/>
              </a:lnTo>
              <a:lnTo>
                <a:pt x="2698" y="160"/>
              </a:lnTo>
              <a:lnTo>
                <a:pt x="2660" y="167"/>
              </a:lnTo>
              <a:lnTo>
                <a:pt x="2660" y="167"/>
              </a:lnTo>
              <a:lnTo>
                <a:pt x="2647" y="169"/>
              </a:lnTo>
              <a:lnTo>
                <a:pt x="2647" y="169"/>
              </a:lnTo>
              <a:lnTo>
                <a:pt x="2635" y="171"/>
              </a:lnTo>
              <a:lnTo>
                <a:pt x="2635" y="171"/>
              </a:lnTo>
              <a:lnTo>
                <a:pt x="2632" y="171"/>
              </a:lnTo>
              <a:lnTo>
                <a:pt x="2632" y="171"/>
              </a:lnTo>
              <a:lnTo>
                <a:pt x="2623" y="172"/>
              </a:lnTo>
              <a:lnTo>
                <a:pt x="2623" y="172"/>
              </a:lnTo>
              <a:lnTo>
                <a:pt x="2612" y="173"/>
              </a:lnTo>
              <a:lnTo>
                <a:pt x="2612" y="173"/>
              </a:lnTo>
              <a:lnTo>
                <a:pt x="2603" y="173"/>
              </a:lnTo>
              <a:lnTo>
                <a:pt x="2603" y="173"/>
              </a:lnTo>
              <a:lnTo>
                <a:pt x="2592" y="175"/>
              </a:lnTo>
              <a:lnTo>
                <a:pt x="2592" y="175"/>
              </a:lnTo>
              <a:lnTo>
                <a:pt x="2588" y="175"/>
              </a:lnTo>
              <a:lnTo>
                <a:pt x="2588" y="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8</xdr:row>
      <xdr:rowOff>124200</xdr:rowOff>
    </xdr:from>
    <xdr:to>
      <xdr:col>16</xdr:col>
      <xdr:colOff>349920</xdr:colOff>
      <xdr:row>33</xdr:row>
      <xdr:rowOff>133560</xdr:rowOff>
    </xdr:to>
    <xdr:sp>
      <xdr:nvSpPr>
        <xdr:cNvPr id="31" name="RMA_g"/>
        <xdr:cNvSpPr/>
      </xdr:nvSpPr>
      <xdr:spPr>
        <a:xfrm>
          <a:off x="3230640" y="5566680"/>
          <a:ext cx="7329960" cy="819000"/>
        </a:xfrm>
        <a:custGeom>
          <a:avLst/>
          <a:gdLst/>
          <a:ahLst/>
          <a:rect l="l" t="t" r="r" b="b"/>
          <a:pathLst>
            <a:path w="2939" h="343">
              <a:moveTo>
                <a:pt x="127" y="323"/>
              </a:moveTo>
              <a:lnTo>
                <a:pt x="127" y="323"/>
              </a:lnTo>
              <a:lnTo>
                <a:pt x="78" y="316"/>
              </a:lnTo>
              <a:lnTo>
                <a:pt x="31" y="308"/>
              </a:lnTo>
              <a:lnTo>
                <a:pt x="31" y="308"/>
              </a:lnTo>
              <a:lnTo>
                <a:pt x="19" y="231"/>
              </a:lnTo>
              <a:lnTo>
                <a:pt x="11" y="155"/>
              </a:lnTo>
              <a:lnTo>
                <a:pt x="4" y="77"/>
              </a:lnTo>
              <a:lnTo>
                <a:pt x="0" y="0"/>
              </a:lnTo>
              <a:lnTo>
                <a:pt x="0" y="0"/>
              </a:lnTo>
              <a:lnTo>
                <a:pt x="55" y="12"/>
              </a:lnTo>
              <a:lnTo>
                <a:pt x="111" y="21"/>
              </a:lnTo>
              <a:lnTo>
                <a:pt x="111" y="21"/>
              </a:lnTo>
              <a:lnTo>
                <a:pt x="114" y="97"/>
              </a:lnTo>
              <a:lnTo>
                <a:pt x="116" y="172"/>
              </a:lnTo>
              <a:lnTo>
                <a:pt x="122" y="248"/>
              </a:lnTo>
              <a:lnTo>
                <a:pt x="127" y="323"/>
              </a:lnTo>
              <a:lnTo>
                <a:pt x="127" y="323"/>
              </a:lnTo>
              <a:close/>
              <a:moveTo>
                <a:pt x="2791" y="152"/>
              </a:moveTo>
              <a:lnTo>
                <a:pt x="2791" y="152"/>
              </a:lnTo>
              <a:lnTo>
                <a:pt x="2759" y="144"/>
              </a:lnTo>
              <a:lnTo>
                <a:pt x="2759" y="144"/>
              </a:lnTo>
              <a:lnTo>
                <a:pt x="2752" y="143"/>
              </a:lnTo>
              <a:lnTo>
                <a:pt x="2752" y="143"/>
              </a:lnTo>
              <a:lnTo>
                <a:pt x="2739" y="139"/>
              </a:lnTo>
              <a:lnTo>
                <a:pt x="2739" y="139"/>
              </a:lnTo>
              <a:lnTo>
                <a:pt x="2742" y="157"/>
              </a:lnTo>
              <a:lnTo>
                <a:pt x="2742" y="157"/>
              </a:lnTo>
              <a:lnTo>
                <a:pt x="2743" y="167"/>
              </a:lnTo>
              <a:lnTo>
                <a:pt x="2743" y="167"/>
              </a:lnTo>
              <a:lnTo>
                <a:pt x="2746" y="193"/>
              </a:lnTo>
              <a:lnTo>
                <a:pt x="2746" y="193"/>
              </a:lnTo>
              <a:lnTo>
                <a:pt x="2748" y="205"/>
              </a:lnTo>
              <a:lnTo>
                <a:pt x="2748" y="205"/>
              </a:lnTo>
              <a:lnTo>
                <a:pt x="2748" y="212"/>
              </a:lnTo>
              <a:lnTo>
                <a:pt x="2748" y="212"/>
              </a:lnTo>
              <a:lnTo>
                <a:pt x="2751" y="220"/>
              </a:lnTo>
              <a:lnTo>
                <a:pt x="2751" y="220"/>
              </a:lnTo>
              <a:lnTo>
                <a:pt x="2752" y="231"/>
              </a:lnTo>
              <a:lnTo>
                <a:pt x="2752" y="231"/>
              </a:lnTo>
              <a:lnTo>
                <a:pt x="2755" y="243"/>
              </a:lnTo>
              <a:lnTo>
                <a:pt x="2755" y="243"/>
              </a:lnTo>
              <a:lnTo>
                <a:pt x="2764" y="285"/>
              </a:lnTo>
              <a:lnTo>
                <a:pt x="2764" y="285"/>
              </a:lnTo>
              <a:lnTo>
                <a:pt x="2767" y="297"/>
              </a:lnTo>
              <a:lnTo>
                <a:pt x="2767" y="297"/>
              </a:lnTo>
              <a:lnTo>
                <a:pt x="2770" y="308"/>
              </a:lnTo>
              <a:lnTo>
                <a:pt x="2770" y="308"/>
              </a:lnTo>
              <a:lnTo>
                <a:pt x="2772" y="315"/>
              </a:lnTo>
              <a:lnTo>
                <a:pt x="2772" y="315"/>
              </a:lnTo>
              <a:lnTo>
                <a:pt x="2791" y="321"/>
              </a:lnTo>
              <a:lnTo>
                <a:pt x="2811" y="327"/>
              </a:lnTo>
              <a:lnTo>
                <a:pt x="2831" y="332"/>
              </a:lnTo>
              <a:lnTo>
                <a:pt x="2852" y="336"/>
              </a:lnTo>
              <a:lnTo>
                <a:pt x="2872" y="339"/>
              </a:lnTo>
              <a:lnTo>
                <a:pt x="2895" y="341"/>
              </a:lnTo>
              <a:lnTo>
                <a:pt x="2916" y="343"/>
              </a:lnTo>
              <a:lnTo>
                <a:pt x="2939" y="343"/>
              </a:lnTo>
              <a:lnTo>
                <a:pt x="2939" y="289"/>
              </a:lnTo>
              <a:lnTo>
                <a:pt x="2939" y="229"/>
              </a:lnTo>
              <a:lnTo>
                <a:pt x="2939" y="176"/>
              </a:lnTo>
              <a:lnTo>
                <a:pt x="2939" y="175"/>
              </a:lnTo>
              <a:lnTo>
                <a:pt x="2939" y="175"/>
              </a:lnTo>
              <a:lnTo>
                <a:pt x="2935" y="175"/>
              </a:lnTo>
              <a:lnTo>
                <a:pt x="2935" y="175"/>
              </a:lnTo>
              <a:lnTo>
                <a:pt x="2924" y="173"/>
              </a:lnTo>
              <a:lnTo>
                <a:pt x="2924" y="173"/>
              </a:lnTo>
              <a:lnTo>
                <a:pt x="2915" y="173"/>
              </a:lnTo>
              <a:lnTo>
                <a:pt x="2915" y="173"/>
              </a:lnTo>
              <a:lnTo>
                <a:pt x="2879" y="169"/>
              </a:lnTo>
              <a:lnTo>
                <a:pt x="2879" y="169"/>
              </a:lnTo>
              <a:lnTo>
                <a:pt x="2867" y="167"/>
              </a:lnTo>
              <a:lnTo>
                <a:pt x="2867" y="167"/>
              </a:lnTo>
              <a:lnTo>
                <a:pt x="2830" y="160"/>
              </a:lnTo>
              <a:lnTo>
                <a:pt x="2830" y="160"/>
              </a:lnTo>
              <a:lnTo>
                <a:pt x="2818" y="157"/>
              </a:lnTo>
              <a:lnTo>
                <a:pt x="2818" y="157"/>
              </a:lnTo>
              <a:lnTo>
                <a:pt x="2800" y="153"/>
              </a:lnTo>
              <a:lnTo>
                <a:pt x="2800" y="153"/>
              </a:lnTo>
              <a:lnTo>
                <a:pt x="2791" y="152"/>
              </a:lnTo>
              <a:lnTo>
                <a:pt x="2791" y="15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3</xdr:row>
      <xdr:rowOff>133560</xdr:rowOff>
    </xdr:from>
    <xdr:to>
      <xdr:col>16</xdr:col>
      <xdr:colOff>349920</xdr:colOff>
      <xdr:row>31</xdr:row>
      <xdr:rowOff>18720</xdr:rowOff>
    </xdr:to>
    <xdr:sp>
      <xdr:nvSpPr>
        <xdr:cNvPr id="32" name="RMM_g"/>
        <xdr:cNvSpPr/>
      </xdr:nvSpPr>
      <xdr:spPr>
        <a:xfrm>
          <a:off x="3230640" y="4766400"/>
          <a:ext cx="7329960" cy="1180800"/>
        </a:xfrm>
        <a:custGeom>
          <a:avLst/>
          <a:gdLst/>
          <a:ahLst/>
          <a:rect l="l" t="t" r="r" b="b"/>
          <a:pathLst>
            <a:path w="2940" h="496">
              <a:moveTo>
                <a:pt x="112" y="331"/>
              </a:moveTo>
              <a:lnTo>
                <a:pt x="112" y="331"/>
              </a:lnTo>
              <a:lnTo>
                <a:pt x="56" y="322"/>
              </a:lnTo>
              <a:lnTo>
                <a:pt x="0" y="308"/>
              </a:lnTo>
              <a:lnTo>
                <a:pt x="0" y="308"/>
              </a:lnTo>
              <a:lnTo>
                <a:pt x="0" y="231"/>
              </a:lnTo>
              <a:lnTo>
                <a:pt x="0" y="155"/>
              </a:lnTo>
              <a:lnTo>
                <a:pt x="3" y="78"/>
              </a:lnTo>
              <a:lnTo>
                <a:pt x="7" y="0"/>
              </a:lnTo>
              <a:lnTo>
                <a:pt x="7" y="0"/>
              </a:lnTo>
              <a:lnTo>
                <a:pt x="61" y="16"/>
              </a:lnTo>
              <a:lnTo>
                <a:pt x="116" y="28"/>
              </a:lnTo>
              <a:lnTo>
                <a:pt x="116" y="28"/>
              </a:lnTo>
              <a:lnTo>
                <a:pt x="113" y="104"/>
              </a:lnTo>
              <a:lnTo>
                <a:pt x="112" y="180"/>
              </a:lnTo>
              <a:lnTo>
                <a:pt x="112" y="331"/>
              </a:lnTo>
              <a:lnTo>
                <a:pt x="112" y="331"/>
              </a:lnTo>
              <a:close/>
              <a:moveTo>
                <a:pt x="2781" y="295"/>
              </a:moveTo>
              <a:lnTo>
                <a:pt x="2781" y="295"/>
              </a:lnTo>
              <a:lnTo>
                <a:pt x="2781" y="291"/>
              </a:lnTo>
              <a:lnTo>
                <a:pt x="2781" y="291"/>
              </a:lnTo>
              <a:lnTo>
                <a:pt x="2781" y="291"/>
              </a:lnTo>
              <a:lnTo>
                <a:pt x="2781" y="291"/>
              </a:lnTo>
              <a:lnTo>
                <a:pt x="2744" y="280"/>
              </a:lnTo>
              <a:lnTo>
                <a:pt x="2744" y="280"/>
              </a:lnTo>
              <a:lnTo>
                <a:pt x="2740" y="279"/>
              </a:lnTo>
              <a:lnTo>
                <a:pt x="2740" y="279"/>
              </a:lnTo>
              <a:lnTo>
                <a:pt x="2740" y="280"/>
              </a:lnTo>
              <a:lnTo>
                <a:pt x="2740" y="280"/>
              </a:lnTo>
              <a:lnTo>
                <a:pt x="2739" y="298"/>
              </a:lnTo>
              <a:lnTo>
                <a:pt x="2739" y="298"/>
              </a:lnTo>
              <a:lnTo>
                <a:pt x="2739" y="299"/>
              </a:lnTo>
              <a:lnTo>
                <a:pt x="2739" y="299"/>
              </a:lnTo>
              <a:lnTo>
                <a:pt x="2739" y="311"/>
              </a:lnTo>
              <a:lnTo>
                <a:pt x="2739" y="311"/>
              </a:lnTo>
              <a:lnTo>
                <a:pt x="2737" y="324"/>
              </a:lnTo>
              <a:lnTo>
                <a:pt x="2737" y="324"/>
              </a:lnTo>
              <a:lnTo>
                <a:pt x="2737" y="334"/>
              </a:lnTo>
              <a:lnTo>
                <a:pt x="2737" y="334"/>
              </a:lnTo>
              <a:lnTo>
                <a:pt x="2737" y="336"/>
              </a:lnTo>
              <a:lnTo>
                <a:pt x="2737" y="336"/>
              </a:lnTo>
              <a:lnTo>
                <a:pt x="2737" y="352"/>
              </a:lnTo>
              <a:lnTo>
                <a:pt x="2737" y="352"/>
              </a:lnTo>
              <a:lnTo>
                <a:pt x="2737" y="376"/>
              </a:lnTo>
              <a:lnTo>
                <a:pt x="2737" y="376"/>
              </a:lnTo>
              <a:lnTo>
                <a:pt x="2737" y="418"/>
              </a:lnTo>
              <a:lnTo>
                <a:pt x="2737" y="418"/>
              </a:lnTo>
              <a:lnTo>
                <a:pt x="2739" y="439"/>
              </a:lnTo>
              <a:lnTo>
                <a:pt x="2739" y="439"/>
              </a:lnTo>
              <a:lnTo>
                <a:pt x="2739" y="456"/>
              </a:lnTo>
              <a:lnTo>
                <a:pt x="2739" y="456"/>
              </a:lnTo>
              <a:lnTo>
                <a:pt x="2739" y="459"/>
              </a:lnTo>
              <a:lnTo>
                <a:pt x="2739" y="459"/>
              </a:lnTo>
              <a:lnTo>
                <a:pt x="2739" y="459"/>
              </a:lnTo>
              <a:lnTo>
                <a:pt x="2763" y="466"/>
              </a:lnTo>
              <a:lnTo>
                <a:pt x="2763" y="466"/>
              </a:lnTo>
              <a:lnTo>
                <a:pt x="2777" y="470"/>
              </a:lnTo>
              <a:lnTo>
                <a:pt x="2777" y="470"/>
              </a:lnTo>
              <a:lnTo>
                <a:pt x="2805" y="476"/>
              </a:lnTo>
              <a:lnTo>
                <a:pt x="2805" y="476"/>
              </a:lnTo>
              <a:lnTo>
                <a:pt x="2829" y="482"/>
              </a:lnTo>
              <a:lnTo>
                <a:pt x="2829" y="482"/>
              </a:lnTo>
              <a:lnTo>
                <a:pt x="2867" y="488"/>
              </a:lnTo>
              <a:lnTo>
                <a:pt x="2867" y="488"/>
              </a:lnTo>
              <a:lnTo>
                <a:pt x="2875" y="490"/>
              </a:lnTo>
              <a:lnTo>
                <a:pt x="2875" y="490"/>
              </a:lnTo>
              <a:lnTo>
                <a:pt x="2883" y="491"/>
              </a:lnTo>
              <a:lnTo>
                <a:pt x="2883" y="491"/>
              </a:lnTo>
              <a:lnTo>
                <a:pt x="2893" y="492"/>
              </a:lnTo>
              <a:lnTo>
                <a:pt x="2893" y="492"/>
              </a:lnTo>
              <a:lnTo>
                <a:pt x="2905" y="494"/>
              </a:lnTo>
              <a:lnTo>
                <a:pt x="2905" y="494"/>
              </a:lnTo>
              <a:lnTo>
                <a:pt x="2911" y="494"/>
              </a:lnTo>
              <a:lnTo>
                <a:pt x="2911" y="494"/>
              </a:lnTo>
              <a:lnTo>
                <a:pt x="2921" y="495"/>
              </a:lnTo>
              <a:lnTo>
                <a:pt x="2921" y="495"/>
              </a:lnTo>
              <a:lnTo>
                <a:pt x="2921" y="495"/>
              </a:lnTo>
              <a:lnTo>
                <a:pt x="2921" y="495"/>
              </a:lnTo>
              <a:lnTo>
                <a:pt x="2940" y="496"/>
              </a:lnTo>
              <a:lnTo>
                <a:pt x="2940" y="463"/>
              </a:lnTo>
              <a:lnTo>
                <a:pt x="2940" y="463"/>
              </a:lnTo>
              <a:lnTo>
                <a:pt x="2928" y="462"/>
              </a:lnTo>
              <a:lnTo>
                <a:pt x="2917" y="459"/>
              </a:lnTo>
              <a:lnTo>
                <a:pt x="2919" y="452"/>
              </a:lnTo>
              <a:lnTo>
                <a:pt x="2919" y="452"/>
              </a:lnTo>
              <a:lnTo>
                <a:pt x="2908" y="450"/>
              </a:lnTo>
              <a:lnTo>
                <a:pt x="2905" y="456"/>
              </a:lnTo>
              <a:lnTo>
                <a:pt x="2905" y="456"/>
              </a:lnTo>
              <a:lnTo>
                <a:pt x="2892" y="451"/>
              </a:lnTo>
              <a:lnTo>
                <a:pt x="2879" y="444"/>
              </a:lnTo>
              <a:lnTo>
                <a:pt x="2881" y="438"/>
              </a:lnTo>
              <a:lnTo>
                <a:pt x="2881" y="438"/>
              </a:lnTo>
              <a:lnTo>
                <a:pt x="2872" y="432"/>
              </a:lnTo>
              <a:lnTo>
                <a:pt x="2868" y="438"/>
              </a:lnTo>
              <a:lnTo>
                <a:pt x="2868" y="438"/>
              </a:lnTo>
              <a:lnTo>
                <a:pt x="2856" y="430"/>
              </a:lnTo>
              <a:lnTo>
                <a:pt x="2844" y="420"/>
              </a:lnTo>
              <a:lnTo>
                <a:pt x="2848" y="415"/>
              </a:lnTo>
              <a:lnTo>
                <a:pt x="2848" y="415"/>
              </a:lnTo>
              <a:lnTo>
                <a:pt x="2840" y="407"/>
              </a:lnTo>
              <a:lnTo>
                <a:pt x="2836" y="412"/>
              </a:lnTo>
              <a:lnTo>
                <a:pt x="2836" y="412"/>
              </a:lnTo>
              <a:lnTo>
                <a:pt x="2825" y="402"/>
              </a:lnTo>
              <a:lnTo>
                <a:pt x="2816" y="390"/>
              </a:lnTo>
              <a:lnTo>
                <a:pt x="2821" y="386"/>
              </a:lnTo>
              <a:lnTo>
                <a:pt x="2821" y="386"/>
              </a:lnTo>
              <a:lnTo>
                <a:pt x="2815" y="376"/>
              </a:lnTo>
              <a:lnTo>
                <a:pt x="2809" y="380"/>
              </a:lnTo>
              <a:lnTo>
                <a:pt x="2809" y="380"/>
              </a:lnTo>
              <a:lnTo>
                <a:pt x="2801" y="368"/>
              </a:lnTo>
              <a:lnTo>
                <a:pt x="2795" y="355"/>
              </a:lnTo>
              <a:lnTo>
                <a:pt x="2801" y="352"/>
              </a:lnTo>
              <a:lnTo>
                <a:pt x="2801" y="352"/>
              </a:lnTo>
              <a:lnTo>
                <a:pt x="2797" y="342"/>
              </a:lnTo>
              <a:lnTo>
                <a:pt x="2791" y="343"/>
              </a:lnTo>
              <a:lnTo>
                <a:pt x="2791" y="343"/>
              </a:lnTo>
              <a:lnTo>
                <a:pt x="2787" y="330"/>
              </a:lnTo>
              <a:lnTo>
                <a:pt x="2783" y="315"/>
              </a:lnTo>
              <a:lnTo>
                <a:pt x="2789" y="314"/>
              </a:lnTo>
              <a:lnTo>
                <a:pt x="2789" y="314"/>
              </a:lnTo>
              <a:lnTo>
                <a:pt x="2788" y="303"/>
              </a:lnTo>
              <a:lnTo>
                <a:pt x="2781" y="303"/>
              </a:lnTo>
              <a:lnTo>
                <a:pt x="2781" y="303"/>
              </a:lnTo>
              <a:lnTo>
                <a:pt x="2781" y="295"/>
              </a:lnTo>
              <a:lnTo>
                <a:pt x="2781" y="2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18</xdr:row>
      <xdr:rowOff>124200</xdr:rowOff>
    </xdr:from>
    <xdr:to>
      <xdr:col>16</xdr:col>
      <xdr:colOff>349920</xdr:colOff>
      <xdr:row>27</xdr:row>
      <xdr:rowOff>152280</xdr:rowOff>
    </xdr:to>
    <xdr:sp>
      <xdr:nvSpPr>
        <xdr:cNvPr id="33" name="RMB_g"/>
        <xdr:cNvSpPr/>
      </xdr:nvSpPr>
      <xdr:spPr>
        <a:xfrm>
          <a:off x="3250800" y="3947400"/>
          <a:ext cx="7309800" cy="1485720"/>
        </a:xfrm>
        <a:custGeom>
          <a:avLst/>
          <a:gdLst/>
          <a:ahLst/>
          <a:rect l="l" t="t" r="r" b="b"/>
          <a:pathLst>
            <a:path w="2932" h="624">
              <a:moveTo>
                <a:pt x="109" y="344"/>
              </a:moveTo>
              <a:lnTo>
                <a:pt x="109" y="344"/>
              </a:lnTo>
              <a:lnTo>
                <a:pt x="55" y="330"/>
              </a:lnTo>
              <a:lnTo>
                <a:pt x="0" y="314"/>
              </a:lnTo>
              <a:lnTo>
                <a:pt x="0" y="314"/>
              </a:lnTo>
              <a:lnTo>
                <a:pt x="7" y="236"/>
              </a:lnTo>
              <a:lnTo>
                <a:pt x="15" y="156"/>
              </a:lnTo>
              <a:lnTo>
                <a:pt x="20" y="117"/>
              </a:lnTo>
              <a:lnTo>
                <a:pt x="27" y="77"/>
              </a:lnTo>
              <a:lnTo>
                <a:pt x="35" y="38"/>
              </a:lnTo>
              <a:lnTo>
                <a:pt x="43" y="0"/>
              </a:lnTo>
              <a:lnTo>
                <a:pt x="43" y="0"/>
              </a:lnTo>
              <a:lnTo>
                <a:pt x="89" y="18"/>
              </a:lnTo>
              <a:lnTo>
                <a:pt x="135" y="34"/>
              </a:lnTo>
              <a:lnTo>
                <a:pt x="135" y="34"/>
              </a:lnTo>
              <a:lnTo>
                <a:pt x="125" y="112"/>
              </a:lnTo>
              <a:lnTo>
                <a:pt x="119" y="189"/>
              </a:lnTo>
              <a:lnTo>
                <a:pt x="113" y="266"/>
              </a:lnTo>
              <a:lnTo>
                <a:pt x="109" y="344"/>
              </a:lnTo>
              <a:lnTo>
                <a:pt x="109" y="344"/>
              </a:lnTo>
              <a:close/>
              <a:moveTo>
                <a:pt x="2765" y="436"/>
              </a:moveTo>
              <a:lnTo>
                <a:pt x="2765" y="436"/>
              </a:lnTo>
              <a:lnTo>
                <a:pt x="2761" y="448"/>
              </a:lnTo>
              <a:lnTo>
                <a:pt x="2761" y="448"/>
              </a:lnTo>
              <a:lnTo>
                <a:pt x="2761" y="448"/>
              </a:lnTo>
              <a:lnTo>
                <a:pt x="2761" y="448"/>
              </a:lnTo>
              <a:lnTo>
                <a:pt x="2759" y="457"/>
              </a:lnTo>
              <a:lnTo>
                <a:pt x="2759" y="457"/>
              </a:lnTo>
              <a:lnTo>
                <a:pt x="2757" y="461"/>
              </a:lnTo>
              <a:lnTo>
                <a:pt x="2757" y="461"/>
              </a:lnTo>
              <a:lnTo>
                <a:pt x="2755" y="472"/>
              </a:lnTo>
              <a:lnTo>
                <a:pt x="2755" y="472"/>
              </a:lnTo>
              <a:lnTo>
                <a:pt x="2749" y="496"/>
              </a:lnTo>
              <a:lnTo>
                <a:pt x="2749" y="496"/>
              </a:lnTo>
              <a:lnTo>
                <a:pt x="2744" y="520"/>
              </a:lnTo>
              <a:lnTo>
                <a:pt x="2740" y="545"/>
              </a:lnTo>
              <a:lnTo>
                <a:pt x="2740" y="545"/>
              </a:lnTo>
              <a:lnTo>
                <a:pt x="2739" y="557"/>
              </a:lnTo>
              <a:lnTo>
                <a:pt x="2739" y="557"/>
              </a:lnTo>
              <a:lnTo>
                <a:pt x="2733" y="612"/>
              </a:lnTo>
              <a:lnTo>
                <a:pt x="2733" y="612"/>
              </a:lnTo>
              <a:lnTo>
                <a:pt x="2735" y="612"/>
              </a:lnTo>
              <a:lnTo>
                <a:pt x="2735" y="612"/>
              </a:lnTo>
              <a:lnTo>
                <a:pt x="2765" y="621"/>
              </a:lnTo>
              <a:lnTo>
                <a:pt x="2765" y="621"/>
              </a:lnTo>
              <a:lnTo>
                <a:pt x="2775" y="624"/>
              </a:lnTo>
              <a:lnTo>
                <a:pt x="2775" y="622"/>
              </a:lnTo>
              <a:lnTo>
                <a:pt x="2776" y="624"/>
              </a:lnTo>
              <a:lnTo>
                <a:pt x="2776" y="624"/>
              </a:lnTo>
              <a:lnTo>
                <a:pt x="2779" y="610"/>
              </a:lnTo>
              <a:lnTo>
                <a:pt x="2785" y="612"/>
              </a:lnTo>
              <a:lnTo>
                <a:pt x="2785" y="612"/>
              </a:lnTo>
              <a:lnTo>
                <a:pt x="2788" y="601"/>
              </a:lnTo>
              <a:lnTo>
                <a:pt x="2781" y="598"/>
              </a:lnTo>
              <a:lnTo>
                <a:pt x="2781" y="598"/>
              </a:lnTo>
              <a:lnTo>
                <a:pt x="2787" y="584"/>
              </a:lnTo>
              <a:lnTo>
                <a:pt x="2793" y="572"/>
              </a:lnTo>
              <a:lnTo>
                <a:pt x="2800" y="574"/>
              </a:lnTo>
              <a:lnTo>
                <a:pt x="2800" y="574"/>
              </a:lnTo>
              <a:lnTo>
                <a:pt x="2805" y="565"/>
              </a:lnTo>
              <a:lnTo>
                <a:pt x="2800" y="561"/>
              </a:lnTo>
              <a:lnTo>
                <a:pt x="2800" y="561"/>
              </a:lnTo>
              <a:lnTo>
                <a:pt x="2809" y="549"/>
              </a:lnTo>
              <a:lnTo>
                <a:pt x="2820" y="538"/>
              </a:lnTo>
              <a:lnTo>
                <a:pt x="2825" y="544"/>
              </a:lnTo>
              <a:lnTo>
                <a:pt x="2825" y="544"/>
              </a:lnTo>
              <a:lnTo>
                <a:pt x="2835" y="537"/>
              </a:lnTo>
              <a:lnTo>
                <a:pt x="2831" y="532"/>
              </a:lnTo>
              <a:lnTo>
                <a:pt x="2831" y="532"/>
              </a:lnTo>
              <a:lnTo>
                <a:pt x="2844" y="525"/>
              </a:lnTo>
              <a:lnTo>
                <a:pt x="2857" y="518"/>
              </a:lnTo>
              <a:lnTo>
                <a:pt x="2860" y="525"/>
              </a:lnTo>
              <a:lnTo>
                <a:pt x="2860" y="525"/>
              </a:lnTo>
              <a:lnTo>
                <a:pt x="2871" y="522"/>
              </a:lnTo>
              <a:lnTo>
                <a:pt x="2869" y="516"/>
              </a:lnTo>
              <a:lnTo>
                <a:pt x="2869" y="516"/>
              </a:lnTo>
              <a:lnTo>
                <a:pt x="2883" y="512"/>
              </a:lnTo>
              <a:lnTo>
                <a:pt x="2899" y="510"/>
              </a:lnTo>
              <a:lnTo>
                <a:pt x="2899" y="517"/>
              </a:lnTo>
              <a:lnTo>
                <a:pt x="2899" y="517"/>
              </a:lnTo>
              <a:lnTo>
                <a:pt x="2911" y="516"/>
              </a:lnTo>
              <a:lnTo>
                <a:pt x="2909" y="509"/>
              </a:lnTo>
              <a:lnTo>
                <a:pt x="2909" y="509"/>
              </a:lnTo>
              <a:lnTo>
                <a:pt x="2932" y="509"/>
              </a:lnTo>
              <a:lnTo>
                <a:pt x="2932" y="486"/>
              </a:lnTo>
              <a:lnTo>
                <a:pt x="2932" y="486"/>
              </a:lnTo>
              <a:lnTo>
                <a:pt x="2917" y="484"/>
              </a:lnTo>
              <a:lnTo>
                <a:pt x="2903" y="481"/>
              </a:lnTo>
              <a:lnTo>
                <a:pt x="2873" y="472"/>
              </a:lnTo>
              <a:lnTo>
                <a:pt x="2844" y="461"/>
              </a:lnTo>
              <a:lnTo>
                <a:pt x="2816" y="450"/>
              </a:lnTo>
              <a:lnTo>
                <a:pt x="2816" y="450"/>
              </a:lnTo>
              <a:lnTo>
                <a:pt x="2791" y="440"/>
              </a:lnTo>
              <a:lnTo>
                <a:pt x="2767" y="430"/>
              </a:lnTo>
              <a:lnTo>
                <a:pt x="2767" y="430"/>
              </a:lnTo>
              <a:lnTo>
                <a:pt x="2765" y="433"/>
              </a:lnTo>
              <a:lnTo>
                <a:pt x="2765" y="433"/>
              </a:lnTo>
              <a:lnTo>
                <a:pt x="2765" y="436"/>
              </a:lnTo>
              <a:lnTo>
                <a:pt x="2765" y="43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7</xdr:row>
      <xdr:rowOff>133200</xdr:rowOff>
    </xdr:from>
    <xdr:to>
      <xdr:col>15</xdr:col>
      <xdr:colOff>538920</xdr:colOff>
      <xdr:row>27</xdr:row>
      <xdr:rowOff>114480</xdr:rowOff>
    </xdr:to>
    <xdr:sp>
      <xdr:nvSpPr>
        <xdr:cNvPr id="34" name="RLB_g"/>
        <xdr:cNvSpPr/>
      </xdr:nvSpPr>
      <xdr:spPr>
        <a:xfrm>
          <a:off x="2303280" y="3794760"/>
          <a:ext cx="7808400" cy="1600560"/>
        </a:xfrm>
        <a:custGeom>
          <a:avLst/>
          <a:gdLst/>
          <a:ahLst/>
          <a:rect l="l" t="t" r="r" b="b"/>
          <a:pathLst>
            <a:path w="3133" h="671">
              <a:moveTo>
                <a:pt x="80" y="16"/>
              </a:moveTo>
              <a:lnTo>
                <a:pt x="80" y="16"/>
              </a:lnTo>
              <a:lnTo>
                <a:pt x="104" y="8"/>
              </a:lnTo>
              <a:lnTo>
                <a:pt x="125" y="4"/>
              </a:lnTo>
              <a:lnTo>
                <a:pt x="147" y="1"/>
              </a:lnTo>
              <a:lnTo>
                <a:pt x="173" y="0"/>
              </a:lnTo>
              <a:lnTo>
                <a:pt x="173" y="0"/>
              </a:lnTo>
              <a:lnTo>
                <a:pt x="157" y="37"/>
              </a:lnTo>
              <a:lnTo>
                <a:pt x="145" y="76"/>
              </a:lnTo>
              <a:lnTo>
                <a:pt x="135" y="115"/>
              </a:lnTo>
              <a:lnTo>
                <a:pt x="125" y="153"/>
              </a:lnTo>
              <a:lnTo>
                <a:pt x="117" y="193"/>
              </a:lnTo>
              <a:lnTo>
                <a:pt x="112" y="232"/>
              </a:lnTo>
              <a:lnTo>
                <a:pt x="101" y="312"/>
              </a:lnTo>
              <a:lnTo>
                <a:pt x="101" y="312"/>
              </a:lnTo>
              <a:lnTo>
                <a:pt x="73" y="311"/>
              </a:lnTo>
              <a:lnTo>
                <a:pt x="51" y="309"/>
              </a:lnTo>
              <a:lnTo>
                <a:pt x="27" y="309"/>
              </a:lnTo>
              <a:lnTo>
                <a:pt x="0" y="311"/>
              </a:lnTo>
              <a:lnTo>
                <a:pt x="0" y="311"/>
              </a:lnTo>
              <a:lnTo>
                <a:pt x="5" y="273"/>
              </a:lnTo>
              <a:lnTo>
                <a:pt x="12" y="235"/>
              </a:lnTo>
              <a:lnTo>
                <a:pt x="19" y="197"/>
              </a:lnTo>
              <a:lnTo>
                <a:pt x="27" y="160"/>
              </a:lnTo>
              <a:lnTo>
                <a:pt x="36" y="123"/>
              </a:lnTo>
              <a:lnTo>
                <a:pt x="48" y="87"/>
              </a:lnTo>
              <a:lnTo>
                <a:pt x="63" y="51"/>
              </a:lnTo>
              <a:lnTo>
                <a:pt x="80" y="16"/>
              </a:lnTo>
              <a:lnTo>
                <a:pt x="80" y="16"/>
              </a:lnTo>
              <a:close/>
              <a:moveTo>
                <a:pt x="3084" y="484"/>
              </a:moveTo>
              <a:lnTo>
                <a:pt x="3084" y="484"/>
              </a:lnTo>
              <a:lnTo>
                <a:pt x="3068" y="485"/>
              </a:lnTo>
              <a:lnTo>
                <a:pt x="3053" y="487"/>
              </a:lnTo>
              <a:lnTo>
                <a:pt x="3039" y="491"/>
              </a:lnTo>
              <a:lnTo>
                <a:pt x="3024" y="495"/>
              </a:lnTo>
              <a:lnTo>
                <a:pt x="3011" y="501"/>
              </a:lnTo>
              <a:lnTo>
                <a:pt x="2997" y="509"/>
              </a:lnTo>
              <a:lnTo>
                <a:pt x="2983" y="519"/>
              </a:lnTo>
              <a:lnTo>
                <a:pt x="2969" y="529"/>
              </a:lnTo>
              <a:lnTo>
                <a:pt x="2969" y="529"/>
              </a:lnTo>
              <a:lnTo>
                <a:pt x="2957" y="545"/>
              </a:lnTo>
              <a:lnTo>
                <a:pt x="2947" y="563"/>
              </a:lnTo>
              <a:lnTo>
                <a:pt x="2939" y="580"/>
              </a:lnTo>
              <a:lnTo>
                <a:pt x="2932" y="597"/>
              </a:lnTo>
              <a:lnTo>
                <a:pt x="2927" y="616"/>
              </a:lnTo>
              <a:lnTo>
                <a:pt x="2923" y="633"/>
              </a:lnTo>
              <a:lnTo>
                <a:pt x="2916" y="669"/>
              </a:lnTo>
              <a:lnTo>
                <a:pt x="2916" y="669"/>
              </a:lnTo>
              <a:lnTo>
                <a:pt x="2917" y="669"/>
              </a:lnTo>
              <a:lnTo>
                <a:pt x="2917" y="669"/>
              </a:lnTo>
              <a:lnTo>
                <a:pt x="2923" y="668"/>
              </a:lnTo>
              <a:lnTo>
                <a:pt x="2923" y="668"/>
              </a:lnTo>
              <a:lnTo>
                <a:pt x="2933" y="665"/>
              </a:lnTo>
              <a:lnTo>
                <a:pt x="2933" y="665"/>
              </a:lnTo>
              <a:lnTo>
                <a:pt x="2937" y="664"/>
              </a:lnTo>
              <a:lnTo>
                <a:pt x="2937" y="664"/>
              </a:lnTo>
              <a:lnTo>
                <a:pt x="2943" y="663"/>
              </a:lnTo>
              <a:lnTo>
                <a:pt x="2943" y="663"/>
              </a:lnTo>
              <a:lnTo>
                <a:pt x="2945" y="661"/>
              </a:lnTo>
              <a:lnTo>
                <a:pt x="2945" y="661"/>
              </a:lnTo>
              <a:lnTo>
                <a:pt x="2955" y="660"/>
              </a:lnTo>
              <a:lnTo>
                <a:pt x="2955" y="660"/>
              </a:lnTo>
              <a:lnTo>
                <a:pt x="2961" y="660"/>
              </a:lnTo>
              <a:lnTo>
                <a:pt x="2961" y="660"/>
              </a:lnTo>
              <a:lnTo>
                <a:pt x="2961" y="660"/>
              </a:lnTo>
              <a:lnTo>
                <a:pt x="2961" y="660"/>
              </a:lnTo>
              <a:lnTo>
                <a:pt x="2965" y="659"/>
              </a:lnTo>
              <a:lnTo>
                <a:pt x="2965" y="659"/>
              </a:lnTo>
              <a:lnTo>
                <a:pt x="2972" y="659"/>
              </a:lnTo>
              <a:lnTo>
                <a:pt x="2972" y="659"/>
              </a:lnTo>
              <a:lnTo>
                <a:pt x="2976" y="657"/>
              </a:lnTo>
              <a:lnTo>
                <a:pt x="2976" y="657"/>
              </a:lnTo>
              <a:lnTo>
                <a:pt x="2977" y="657"/>
              </a:lnTo>
              <a:lnTo>
                <a:pt x="2977" y="657"/>
              </a:lnTo>
              <a:lnTo>
                <a:pt x="2983" y="657"/>
              </a:lnTo>
              <a:lnTo>
                <a:pt x="2983" y="657"/>
              </a:lnTo>
              <a:lnTo>
                <a:pt x="2985" y="657"/>
              </a:lnTo>
              <a:lnTo>
                <a:pt x="2985" y="657"/>
              </a:lnTo>
              <a:lnTo>
                <a:pt x="2996" y="657"/>
              </a:lnTo>
              <a:lnTo>
                <a:pt x="2996" y="657"/>
              </a:lnTo>
              <a:lnTo>
                <a:pt x="2996" y="657"/>
              </a:lnTo>
              <a:lnTo>
                <a:pt x="2996" y="657"/>
              </a:lnTo>
              <a:lnTo>
                <a:pt x="3005" y="657"/>
              </a:lnTo>
              <a:lnTo>
                <a:pt x="3005" y="657"/>
              </a:lnTo>
              <a:lnTo>
                <a:pt x="3015" y="657"/>
              </a:lnTo>
              <a:lnTo>
                <a:pt x="3015" y="657"/>
              </a:lnTo>
              <a:lnTo>
                <a:pt x="3037" y="660"/>
              </a:lnTo>
              <a:lnTo>
                <a:pt x="3059" y="663"/>
              </a:lnTo>
              <a:lnTo>
                <a:pt x="3100" y="671"/>
              </a:lnTo>
              <a:lnTo>
                <a:pt x="3100" y="671"/>
              </a:lnTo>
              <a:lnTo>
                <a:pt x="3100" y="671"/>
              </a:lnTo>
              <a:lnTo>
                <a:pt x="3100" y="671"/>
              </a:lnTo>
              <a:lnTo>
                <a:pt x="3100" y="665"/>
              </a:lnTo>
              <a:lnTo>
                <a:pt x="3100" y="665"/>
              </a:lnTo>
              <a:lnTo>
                <a:pt x="3101" y="655"/>
              </a:lnTo>
              <a:lnTo>
                <a:pt x="3101" y="655"/>
              </a:lnTo>
              <a:lnTo>
                <a:pt x="3104" y="629"/>
              </a:lnTo>
              <a:lnTo>
                <a:pt x="3104" y="629"/>
              </a:lnTo>
              <a:lnTo>
                <a:pt x="3105" y="617"/>
              </a:lnTo>
              <a:lnTo>
                <a:pt x="3105" y="617"/>
              </a:lnTo>
              <a:lnTo>
                <a:pt x="3108" y="605"/>
              </a:lnTo>
              <a:lnTo>
                <a:pt x="3108" y="605"/>
              </a:lnTo>
              <a:lnTo>
                <a:pt x="3109" y="593"/>
              </a:lnTo>
              <a:lnTo>
                <a:pt x="3109" y="593"/>
              </a:lnTo>
              <a:lnTo>
                <a:pt x="3109" y="592"/>
              </a:lnTo>
              <a:lnTo>
                <a:pt x="3109" y="592"/>
              </a:lnTo>
              <a:lnTo>
                <a:pt x="3111" y="580"/>
              </a:lnTo>
              <a:lnTo>
                <a:pt x="3111" y="580"/>
              </a:lnTo>
              <a:lnTo>
                <a:pt x="3111" y="580"/>
              </a:lnTo>
              <a:lnTo>
                <a:pt x="3111" y="580"/>
              </a:lnTo>
              <a:lnTo>
                <a:pt x="3119" y="544"/>
              </a:lnTo>
              <a:lnTo>
                <a:pt x="3119" y="544"/>
              </a:lnTo>
              <a:lnTo>
                <a:pt x="3123" y="529"/>
              </a:lnTo>
              <a:lnTo>
                <a:pt x="3123" y="529"/>
              </a:lnTo>
              <a:lnTo>
                <a:pt x="3124" y="520"/>
              </a:lnTo>
              <a:lnTo>
                <a:pt x="3124" y="520"/>
              </a:lnTo>
              <a:lnTo>
                <a:pt x="3127" y="511"/>
              </a:lnTo>
              <a:lnTo>
                <a:pt x="3127" y="511"/>
              </a:lnTo>
              <a:lnTo>
                <a:pt x="3129" y="503"/>
              </a:lnTo>
              <a:lnTo>
                <a:pt x="3129" y="503"/>
              </a:lnTo>
              <a:lnTo>
                <a:pt x="3131" y="499"/>
              </a:lnTo>
              <a:lnTo>
                <a:pt x="3131" y="499"/>
              </a:lnTo>
              <a:lnTo>
                <a:pt x="3133" y="491"/>
              </a:lnTo>
              <a:lnTo>
                <a:pt x="3133" y="491"/>
              </a:lnTo>
              <a:lnTo>
                <a:pt x="3133" y="489"/>
              </a:lnTo>
              <a:lnTo>
                <a:pt x="3133" y="489"/>
              </a:lnTo>
              <a:lnTo>
                <a:pt x="3107" y="485"/>
              </a:lnTo>
              <a:lnTo>
                <a:pt x="3084" y="484"/>
              </a:lnTo>
              <a:lnTo>
                <a:pt x="3084" y="48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27</xdr:row>
      <xdr:rowOff>75600</xdr:rowOff>
    </xdr:from>
    <xdr:to>
      <xdr:col>15</xdr:col>
      <xdr:colOff>528840</xdr:colOff>
      <xdr:row>33</xdr:row>
      <xdr:rowOff>47520</xdr:rowOff>
    </xdr:to>
    <xdr:sp>
      <xdr:nvSpPr>
        <xdr:cNvPr id="35" name="RLA_g"/>
        <xdr:cNvSpPr/>
      </xdr:nvSpPr>
      <xdr:spPr>
        <a:xfrm>
          <a:off x="2353320" y="5356440"/>
          <a:ext cx="7748280" cy="943200"/>
        </a:xfrm>
        <a:custGeom>
          <a:avLst/>
          <a:gdLst/>
          <a:ahLst/>
          <a:rect l="l" t="t" r="r" b="b"/>
          <a:pathLst>
            <a:path w="3110" h="398">
              <a:moveTo>
                <a:pt x="177" y="325"/>
              </a:moveTo>
              <a:lnTo>
                <a:pt x="177" y="325"/>
              </a:lnTo>
              <a:lnTo>
                <a:pt x="142" y="306"/>
              </a:lnTo>
              <a:lnTo>
                <a:pt x="109" y="288"/>
              </a:lnTo>
              <a:lnTo>
                <a:pt x="109" y="288"/>
              </a:lnTo>
              <a:lnTo>
                <a:pt x="92" y="252"/>
              </a:lnTo>
              <a:lnTo>
                <a:pt x="74" y="217"/>
              </a:lnTo>
              <a:lnTo>
                <a:pt x="58" y="182"/>
              </a:lnTo>
              <a:lnTo>
                <a:pt x="45" y="148"/>
              </a:lnTo>
              <a:lnTo>
                <a:pt x="32" y="112"/>
              </a:lnTo>
              <a:lnTo>
                <a:pt x="20" y="74"/>
              </a:lnTo>
              <a:lnTo>
                <a:pt x="9" y="37"/>
              </a:lnTo>
              <a:lnTo>
                <a:pt x="0" y="0"/>
              </a:lnTo>
              <a:lnTo>
                <a:pt x="0" y="0"/>
              </a:lnTo>
              <a:lnTo>
                <a:pt x="45" y="9"/>
              </a:lnTo>
              <a:lnTo>
                <a:pt x="92" y="20"/>
              </a:lnTo>
              <a:lnTo>
                <a:pt x="92" y="20"/>
              </a:lnTo>
              <a:lnTo>
                <a:pt x="97" y="60"/>
              </a:lnTo>
              <a:lnTo>
                <a:pt x="105" y="98"/>
              </a:lnTo>
              <a:lnTo>
                <a:pt x="113" y="137"/>
              </a:lnTo>
              <a:lnTo>
                <a:pt x="124" y="176"/>
              </a:lnTo>
              <a:lnTo>
                <a:pt x="134" y="214"/>
              </a:lnTo>
              <a:lnTo>
                <a:pt x="146" y="252"/>
              </a:lnTo>
              <a:lnTo>
                <a:pt x="161" y="289"/>
              </a:lnTo>
              <a:lnTo>
                <a:pt x="177" y="325"/>
              </a:lnTo>
              <a:lnTo>
                <a:pt x="177" y="325"/>
              </a:lnTo>
              <a:close/>
              <a:moveTo>
                <a:pt x="3108" y="388"/>
              </a:moveTo>
              <a:lnTo>
                <a:pt x="3108" y="388"/>
              </a:lnTo>
              <a:lnTo>
                <a:pt x="3102" y="368"/>
              </a:lnTo>
              <a:lnTo>
                <a:pt x="3102" y="368"/>
              </a:lnTo>
              <a:lnTo>
                <a:pt x="3101" y="360"/>
              </a:lnTo>
              <a:lnTo>
                <a:pt x="3101" y="360"/>
              </a:lnTo>
              <a:lnTo>
                <a:pt x="3097" y="340"/>
              </a:lnTo>
              <a:lnTo>
                <a:pt x="3097" y="340"/>
              </a:lnTo>
              <a:lnTo>
                <a:pt x="3096" y="332"/>
              </a:lnTo>
              <a:lnTo>
                <a:pt x="3096" y="332"/>
              </a:lnTo>
              <a:lnTo>
                <a:pt x="3093" y="320"/>
              </a:lnTo>
              <a:lnTo>
                <a:pt x="3093" y="320"/>
              </a:lnTo>
              <a:lnTo>
                <a:pt x="3090" y="309"/>
              </a:lnTo>
              <a:lnTo>
                <a:pt x="3090" y="309"/>
              </a:lnTo>
              <a:lnTo>
                <a:pt x="3085" y="272"/>
              </a:lnTo>
              <a:lnTo>
                <a:pt x="3085" y="272"/>
              </a:lnTo>
              <a:lnTo>
                <a:pt x="3081" y="232"/>
              </a:lnTo>
              <a:lnTo>
                <a:pt x="3081" y="232"/>
              </a:lnTo>
              <a:lnTo>
                <a:pt x="3080" y="224"/>
              </a:lnTo>
              <a:lnTo>
                <a:pt x="3080" y="224"/>
              </a:lnTo>
              <a:lnTo>
                <a:pt x="3080" y="224"/>
              </a:lnTo>
              <a:lnTo>
                <a:pt x="3080" y="224"/>
              </a:lnTo>
              <a:lnTo>
                <a:pt x="3018" y="208"/>
              </a:lnTo>
              <a:lnTo>
                <a:pt x="3018" y="208"/>
              </a:lnTo>
              <a:lnTo>
                <a:pt x="2998" y="202"/>
              </a:lnTo>
              <a:lnTo>
                <a:pt x="2998" y="202"/>
              </a:lnTo>
              <a:lnTo>
                <a:pt x="2988" y="200"/>
              </a:lnTo>
              <a:lnTo>
                <a:pt x="2988" y="200"/>
              </a:lnTo>
              <a:lnTo>
                <a:pt x="2977" y="198"/>
              </a:lnTo>
              <a:lnTo>
                <a:pt x="2977" y="198"/>
              </a:lnTo>
              <a:lnTo>
                <a:pt x="2966" y="196"/>
              </a:lnTo>
              <a:lnTo>
                <a:pt x="2966" y="196"/>
              </a:lnTo>
              <a:lnTo>
                <a:pt x="2957" y="194"/>
              </a:lnTo>
              <a:lnTo>
                <a:pt x="2957" y="194"/>
              </a:lnTo>
              <a:lnTo>
                <a:pt x="2956" y="194"/>
              </a:lnTo>
              <a:lnTo>
                <a:pt x="2956" y="194"/>
              </a:lnTo>
              <a:lnTo>
                <a:pt x="2946" y="192"/>
              </a:lnTo>
              <a:lnTo>
                <a:pt x="2946" y="192"/>
              </a:lnTo>
              <a:lnTo>
                <a:pt x="2945" y="192"/>
              </a:lnTo>
              <a:lnTo>
                <a:pt x="2945" y="192"/>
              </a:lnTo>
              <a:lnTo>
                <a:pt x="2936" y="190"/>
              </a:lnTo>
              <a:lnTo>
                <a:pt x="2936" y="190"/>
              </a:lnTo>
              <a:lnTo>
                <a:pt x="2925" y="189"/>
              </a:lnTo>
              <a:lnTo>
                <a:pt x="2925" y="189"/>
              </a:lnTo>
              <a:lnTo>
                <a:pt x="2914" y="188"/>
              </a:lnTo>
              <a:lnTo>
                <a:pt x="2914" y="188"/>
              </a:lnTo>
              <a:lnTo>
                <a:pt x="2921" y="205"/>
              </a:lnTo>
              <a:lnTo>
                <a:pt x="2929" y="224"/>
              </a:lnTo>
              <a:lnTo>
                <a:pt x="2937" y="241"/>
              </a:lnTo>
              <a:lnTo>
                <a:pt x="2948" y="258"/>
              </a:lnTo>
              <a:lnTo>
                <a:pt x="2958" y="276"/>
              </a:lnTo>
              <a:lnTo>
                <a:pt x="2970" y="292"/>
              </a:lnTo>
              <a:lnTo>
                <a:pt x="2984" y="309"/>
              </a:lnTo>
              <a:lnTo>
                <a:pt x="2997" y="326"/>
              </a:lnTo>
              <a:lnTo>
                <a:pt x="2997" y="326"/>
              </a:lnTo>
              <a:lnTo>
                <a:pt x="3021" y="346"/>
              </a:lnTo>
              <a:lnTo>
                <a:pt x="3046" y="365"/>
              </a:lnTo>
              <a:lnTo>
                <a:pt x="3076" y="381"/>
              </a:lnTo>
              <a:lnTo>
                <a:pt x="3110" y="398"/>
              </a:lnTo>
              <a:lnTo>
                <a:pt x="3110" y="398"/>
              </a:lnTo>
              <a:lnTo>
                <a:pt x="3110" y="396"/>
              </a:lnTo>
              <a:lnTo>
                <a:pt x="3110" y="396"/>
              </a:lnTo>
              <a:lnTo>
                <a:pt x="3108" y="388"/>
              </a:lnTo>
              <a:lnTo>
                <a:pt x="3108" y="3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080</xdr:colOff>
      <xdr:row>22</xdr:row>
      <xdr:rowOff>133200</xdr:rowOff>
    </xdr:from>
    <xdr:to>
      <xdr:col>15</xdr:col>
      <xdr:colOff>459000</xdr:colOff>
      <xdr:row>30</xdr:row>
      <xdr:rowOff>86040</xdr:rowOff>
    </xdr:to>
    <xdr:sp>
      <xdr:nvSpPr>
        <xdr:cNvPr id="36" name="RLM_g"/>
        <xdr:cNvSpPr/>
      </xdr:nvSpPr>
      <xdr:spPr>
        <a:xfrm>
          <a:off x="2293560" y="4604400"/>
          <a:ext cx="7738200" cy="1248120"/>
        </a:xfrm>
        <a:custGeom>
          <a:avLst/>
          <a:gdLst/>
          <a:ahLst/>
          <a:rect l="l" t="t" r="r" b="b"/>
          <a:pathLst>
            <a:path w="3103" h="525">
              <a:moveTo>
                <a:pt x="111" y="309"/>
              </a:moveTo>
              <a:lnTo>
                <a:pt x="111" y="309"/>
              </a:lnTo>
              <a:lnTo>
                <a:pt x="64" y="299"/>
              </a:lnTo>
              <a:lnTo>
                <a:pt x="19" y="289"/>
              </a:lnTo>
              <a:lnTo>
                <a:pt x="19" y="289"/>
              </a:lnTo>
              <a:lnTo>
                <a:pt x="9" y="217"/>
              </a:lnTo>
              <a:lnTo>
                <a:pt x="5" y="183"/>
              </a:lnTo>
              <a:lnTo>
                <a:pt x="3" y="147"/>
              </a:lnTo>
              <a:lnTo>
                <a:pt x="0" y="111"/>
              </a:lnTo>
              <a:lnTo>
                <a:pt x="0" y="75"/>
              </a:lnTo>
              <a:lnTo>
                <a:pt x="0" y="37"/>
              </a:lnTo>
              <a:lnTo>
                <a:pt x="3" y="1"/>
              </a:lnTo>
              <a:lnTo>
                <a:pt x="3" y="1"/>
              </a:lnTo>
              <a:lnTo>
                <a:pt x="28" y="0"/>
              </a:lnTo>
              <a:lnTo>
                <a:pt x="52" y="0"/>
              </a:lnTo>
              <a:lnTo>
                <a:pt x="76" y="1"/>
              </a:lnTo>
              <a:lnTo>
                <a:pt x="103" y="4"/>
              </a:lnTo>
              <a:lnTo>
                <a:pt x="103" y="4"/>
              </a:lnTo>
              <a:lnTo>
                <a:pt x="101" y="81"/>
              </a:lnTo>
              <a:lnTo>
                <a:pt x="101" y="157"/>
              </a:lnTo>
              <a:lnTo>
                <a:pt x="104" y="233"/>
              </a:lnTo>
              <a:lnTo>
                <a:pt x="111" y="309"/>
              </a:lnTo>
              <a:lnTo>
                <a:pt x="111" y="309"/>
              </a:lnTo>
              <a:close/>
              <a:moveTo>
                <a:pt x="3072" y="339"/>
              </a:moveTo>
              <a:lnTo>
                <a:pt x="3072" y="339"/>
              </a:lnTo>
              <a:lnTo>
                <a:pt x="3065" y="337"/>
              </a:lnTo>
              <a:lnTo>
                <a:pt x="3065" y="337"/>
              </a:lnTo>
              <a:lnTo>
                <a:pt x="3059" y="336"/>
              </a:lnTo>
              <a:lnTo>
                <a:pt x="3059" y="336"/>
              </a:lnTo>
              <a:lnTo>
                <a:pt x="3053" y="335"/>
              </a:lnTo>
              <a:lnTo>
                <a:pt x="3053" y="335"/>
              </a:lnTo>
              <a:lnTo>
                <a:pt x="3040" y="333"/>
              </a:lnTo>
              <a:lnTo>
                <a:pt x="3040" y="333"/>
              </a:lnTo>
              <a:lnTo>
                <a:pt x="3027" y="332"/>
              </a:lnTo>
              <a:lnTo>
                <a:pt x="3027" y="332"/>
              </a:lnTo>
              <a:lnTo>
                <a:pt x="3020" y="332"/>
              </a:lnTo>
              <a:lnTo>
                <a:pt x="3020" y="332"/>
              </a:lnTo>
              <a:lnTo>
                <a:pt x="3013" y="331"/>
              </a:lnTo>
              <a:lnTo>
                <a:pt x="3013" y="331"/>
              </a:lnTo>
              <a:lnTo>
                <a:pt x="3011" y="331"/>
              </a:lnTo>
              <a:lnTo>
                <a:pt x="3011" y="331"/>
              </a:lnTo>
              <a:lnTo>
                <a:pt x="3000" y="331"/>
              </a:lnTo>
              <a:lnTo>
                <a:pt x="3000" y="331"/>
              </a:lnTo>
              <a:lnTo>
                <a:pt x="2988" y="331"/>
              </a:lnTo>
              <a:lnTo>
                <a:pt x="2988" y="331"/>
              </a:lnTo>
              <a:lnTo>
                <a:pt x="2984" y="331"/>
              </a:lnTo>
              <a:lnTo>
                <a:pt x="2984" y="331"/>
              </a:lnTo>
              <a:lnTo>
                <a:pt x="2960" y="333"/>
              </a:lnTo>
              <a:lnTo>
                <a:pt x="2960" y="333"/>
              </a:lnTo>
              <a:lnTo>
                <a:pt x="2955" y="335"/>
              </a:lnTo>
              <a:lnTo>
                <a:pt x="2955" y="335"/>
              </a:lnTo>
              <a:lnTo>
                <a:pt x="2949" y="336"/>
              </a:lnTo>
              <a:lnTo>
                <a:pt x="2949" y="336"/>
              </a:lnTo>
              <a:lnTo>
                <a:pt x="2944" y="337"/>
              </a:lnTo>
              <a:lnTo>
                <a:pt x="2944" y="337"/>
              </a:lnTo>
              <a:lnTo>
                <a:pt x="2940" y="337"/>
              </a:lnTo>
              <a:lnTo>
                <a:pt x="2940" y="337"/>
              </a:lnTo>
              <a:lnTo>
                <a:pt x="2937" y="339"/>
              </a:lnTo>
              <a:lnTo>
                <a:pt x="2937" y="339"/>
              </a:lnTo>
              <a:lnTo>
                <a:pt x="2933" y="340"/>
              </a:lnTo>
              <a:lnTo>
                <a:pt x="2933" y="340"/>
              </a:lnTo>
              <a:lnTo>
                <a:pt x="2927" y="341"/>
              </a:lnTo>
              <a:lnTo>
                <a:pt x="2927" y="341"/>
              </a:lnTo>
              <a:lnTo>
                <a:pt x="2924" y="343"/>
              </a:lnTo>
              <a:lnTo>
                <a:pt x="2924" y="343"/>
              </a:lnTo>
              <a:lnTo>
                <a:pt x="2919" y="344"/>
              </a:lnTo>
              <a:lnTo>
                <a:pt x="2919" y="344"/>
              </a:lnTo>
              <a:lnTo>
                <a:pt x="2919" y="381"/>
              </a:lnTo>
              <a:lnTo>
                <a:pt x="2921" y="416"/>
              </a:lnTo>
              <a:lnTo>
                <a:pt x="2925" y="452"/>
              </a:lnTo>
              <a:lnTo>
                <a:pt x="2933" y="488"/>
              </a:lnTo>
              <a:lnTo>
                <a:pt x="2933" y="488"/>
              </a:lnTo>
              <a:lnTo>
                <a:pt x="2936" y="489"/>
              </a:lnTo>
              <a:lnTo>
                <a:pt x="2936" y="489"/>
              </a:lnTo>
              <a:lnTo>
                <a:pt x="2944" y="489"/>
              </a:lnTo>
              <a:lnTo>
                <a:pt x="2944" y="489"/>
              </a:lnTo>
              <a:lnTo>
                <a:pt x="2952" y="491"/>
              </a:lnTo>
              <a:lnTo>
                <a:pt x="2952" y="491"/>
              </a:lnTo>
              <a:lnTo>
                <a:pt x="2960" y="492"/>
              </a:lnTo>
              <a:lnTo>
                <a:pt x="2960" y="492"/>
              </a:lnTo>
              <a:lnTo>
                <a:pt x="2975" y="495"/>
              </a:lnTo>
              <a:lnTo>
                <a:pt x="2975" y="495"/>
              </a:lnTo>
              <a:lnTo>
                <a:pt x="2985" y="496"/>
              </a:lnTo>
              <a:lnTo>
                <a:pt x="2985" y="496"/>
              </a:lnTo>
              <a:lnTo>
                <a:pt x="2993" y="497"/>
              </a:lnTo>
              <a:lnTo>
                <a:pt x="2993" y="497"/>
              </a:lnTo>
              <a:lnTo>
                <a:pt x="3021" y="504"/>
              </a:lnTo>
              <a:lnTo>
                <a:pt x="3021" y="504"/>
              </a:lnTo>
              <a:lnTo>
                <a:pt x="3040" y="508"/>
              </a:lnTo>
              <a:lnTo>
                <a:pt x="3040" y="508"/>
              </a:lnTo>
              <a:lnTo>
                <a:pt x="3040" y="508"/>
              </a:lnTo>
              <a:lnTo>
                <a:pt x="3040" y="508"/>
              </a:lnTo>
              <a:lnTo>
                <a:pt x="3059" y="513"/>
              </a:lnTo>
              <a:lnTo>
                <a:pt x="3059" y="513"/>
              </a:lnTo>
              <a:lnTo>
                <a:pt x="3101" y="524"/>
              </a:lnTo>
              <a:lnTo>
                <a:pt x="3101" y="524"/>
              </a:lnTo>
              <a:lnTo>
                <a:pt x="3101" y="525"/>
              </a:lnTo>
              <a:lnTo>
                <a:pt x="3101" y="525"/>
              </a:lnTo>
              <a:lnTo>
                <a:pt x="3101" y="513"/>
              </a:lnTo>
              <a:lnTo>
                <a:pt x="3101" y="513"/>
              </a:lnTo>
              <a:lnTo>
                <a:pt x="3101" y="511"/>
              </a:lnTo>
              <a:lnTo>
                <a:pt x="3101" y="511"/>
              </a:lnTo>
              <a:lnTo>
                <a:pt x="3100" y="489"/>
              </a:lnTo>
              <a:lnTo>
                <a:pt x="3100" y="489"/>
              </a:lnTo>
              <a:lnTo>
                <a:pt x="3100" y="467"/>
              </a:lnTo>
              <a:lnTo>
                <a:pt x="3100" y="467"/>
              </a:lnTo>
              <a:lnTo>
                <a:pt x="3100" y="445"/>
              </a:lnTo>
              <a:lnTo>
                <a:pt x="3100" y="445"/>
              </a:lnTo>
              <a:lnTo>
                <a:pt x="3100" y="444"/>
              </a:lnTo>
              <a:lnTo>
                <a:pt x="3100" y="444"/>
              </a:lnTo>
              <a:lnTo>
                <a:pt x="3100" y="420"/>
              </a:lnTo>
              <a:lnTo>
                <a:pt x="3100" y="420"/>
              </a:lnTo>
              <a:lnTo>
                <a:pt x="3100" y="405"/>
              </a:lnTo>
              <a:lnTo>
                <a:pt x="3100" y="405"/>
              </a:lnTo>
              <a:lnTo>
                <a:pt x="3101" y="368"/>
              </a:lnTo>
              <a:lnTo>
                <a:pt x="3101" y="368"/>
              </a:lnTo>
              <a:lnTo>
                <a:pt x="3103" y="345"/>
              </a:lnTo>
              <a:lnTo>
                <a:pt x="3103" y="345"/>
              </a:lnTo>
              <a:lnTo>
                <a:pt x="3103" y="344"/>
              </a:lnTo>
              <a:lnTo>
                <a:pt x="3103" y="344"/>
              </a:lnTo>
              <a:lnTo>
                <a:pt x="3072" y="339"/>
              </a:lnTo>
              <a:lnTo>
                <a:pt x="3072" y="3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120</xdr:colOff>
      <xdr:row>16</xdr:row>
      <xdr:rowOff>104760</xdr:rowOff>
    </xdr:from>
    <xdr:to>
      <xdr:col>21</xdr:col>
      <xdr:colOff>419400</xdr:colOff>
      <xdr:row>25</xdr:row>
      <xdr:rowOff>142920</xdr:rowOff>
    </xdr:to>
    <xdr:sp>
      <xdr:nvSpPr>
        <xdr:cNvPr id="37" name="Freeform 790"/>
        <xdr:cNvSpPr/>
      </xdr:nvSpPr>
      <xdr:spPr>
        <a:xfrm>
          <a:off x="11736360" y="3604320"/>
          <a:ext cx="2084760" cy="1495440"/>
        </a:xfrm>
        <a:custGeom>
          <a:avLst/>
          <a:gdLst/>
          <a:ahLst/>
          <a:rect l="l" t="t" r="r" b="b"/>
          <a:pathLst>
            <a:path w="837" h="629">
              <a:moveTo>
                <a:pt x="836" y="218"/>
              </a:moveTo>
              <a:lnTo>
                <a:pt x="837" y="220"/>
              </a:lnTo>
              <a:lnTo>
                <a:pt x="834" y="208"/>
              </a:lnTo>
              <a:lnTo>
                <a:pt x="834" y="204"/>
              </a:lnTo>
              <a:lnTo>
                <a:pt x="834" y="204"/>
              </a:lnTo>
              <a:lnTo>
                <a:pt x="834" y="204"/>
              </a:lnTo>
              <a:lnTo>
                <a:pt x="828" y="165"/>
              </a:lnTo>
              <a:lnTo>
                <a:pt x="824" y="145"/>
              </a:lnTo>
              <a:lnTo>
                <a:pt x="818" y="125"/>
              </a:lnTo>
              <a:lnTo>
                <a:pt x="810" y="105"/>
              </a:lnTo>
              <a:lnTo>
                <a:pt x="802" y="86"/>
              </a:lnTo>
              <a:lnTo>
                <a:pt x="790" y="68"/>
              </a:lnTo>
              <a:lnTo>
                <a:pt x="777" y="49"/>
              </a:lnTo>
              <a:lnTo>
                <a:pt x="777" y="49"/>
              </a:lnTo>
              <a:lnTo>
                <a:pt x="777" y="49"/>
              </a:lnTo>
              <a:lnTo>
                <a:pt x="762" y="37"/>
              </a:lnTo>
              <a:lnTo>
                <a:pt x="748" y="26"/>
              </a:lnTo>
              <a:lnTo>
                <a:pt x="732" y="18"/>
              </a:lnTo>
              <a:lnTo>
                <a:pt x="717" y="12"/>
              </a:lnTo>
              <a:lnTo>
                <a:pt x="702" y="6"/>
              </a:lnTo>
              <a:lnTo>
                <a:pt x="686" y="2"/>
              </a:lnTo>
              <a:lnTo>
                <a:pt x="670" y="1"/>
              </a:lnTo>
              <a:lnTo>
                <a:pt x="653" y="0"/>
              </a:lnTo>
              <a:lnTo>
                <a:pt x="653" y="0"/>
              </a:lnTo>
              <a:lnTo>
                <a:pt x="628" y="1"/>
              </a:lnTo>
              <a:lnTo>
                <a:pt x="598" y="6"/>
              </a:lnTo>
              <a:lnTo>
                <a:pt x="598" y="5"/>
              </a:lnTo>
              <a:lnTo>
                <a:pt x="592" y="6"/>
              </a:lnTo>
              <a:lnTo>
                <a:pt x="585" y="9"/>
              </a:lnTo>
              <a:lnTo>
                <a:pt x="585" y="9"/>
              </a:lnTo>
              <a:lnTo>
                <a:pt x="585" y="9"/>
              </a:lnTo>
              <a:lnTo>
                <a:pt x="560" y="18"/>
              </a:lnTo>
              <a:lnTo>
                <a:pt x="536" y="29"/>
              </a:lnTo>
              <a:lnTo>
                <a:pt x="536" y="29"/>
              </a:lnTo>
              <a:lnTo>
                <a:pt x="506" y="41"/>
              </a:lnTo>
              <a:lnTo>
                <a:pt x="477" y="52"/>
              </a:lnTo>
              <a:lnTo>
                <a:pt x="462" y="57"/>
              </a:lnTo>
              <a:lnTo>
                <a:pt x="448" y="60"/>
              </a:lnTo>
              <a:lnTo>
                <a:pt x="433" y="64"/>
              </a:lnTo>
              <a:lnTo>
                <a:pt x="418" y="65"/>
              </a:lnTo>
              <a:lnTo>
                <a:pt x="418" y="65"/>
              </a:lnTo>
              <a:lnTo>
                <a:pt x="404" y="64"/>
              </a:lnTo>
              <a:lnTo>
                <a:pt x="389" y="60"/>
              </a:lnTo>
              <a:lnTo>
                <a:pt x="374" y="57"/>
              </a:lnTo>
              <a:lnTo>
                <a:pt x="360" y="52"/>
              </a:lnTo>
              <a:lnTo>
                <a:pt x="330" y="41"/>
              </a:lnTo>
              <a:lnTo>
                <a:pt x="301" y="29"/>
              </a:lnTo>
              <a:lnTo>
                <a:pt x="301" y="29"/>
              </a:lnTo>
              <a:lnTo>
                <a:pt x="276" y="18"/>
              </a:lnTo>
              <a:lnTo>
                <a:pt x="250" y="9"/>
              </a:lnTo>
              <a:lnTo>
                <a:pt x="252" y="9"/>
              </a:lnTo>
              <a:lnTo>
                <a:pt x="244" y="6"/>
              </a:lnTo>
              <a:lnTo>
                <a:pt x="238" y="5"/>
              </a:lnTo>
              <a:lnTo>
                <a:pt x="238" y="6"/>
              </a:lnTo>
              <a:lnTo>
                <a:pt x="238" y="6"/>
              </a:lnTo>
              <a:lnTo>
                <a:pt x="209" y="1"/>
              </a:lnTo>
              <a:lnTo>
                <a:pt x="182" y="0"/>
              </a:lnTo>
              <a:lnTo>
                <a:pt x="182" y="0"/>
              </a:lnTo>
              <a:lnTo>
                <a:pt x="166" y="1"/>
              </a:lnTo>
              <a:lnTo>
                <a:pt x="150" y="2"/>
              </a:lnTo>
              <a:lnTo>
                <a:pt x="134" y="6"/>
              </a:lnTo>
              <a:lnTo>
                <a:pt x="120" y="12"/>
              </a:lnTo>
              <a:lnTo>
                <a:pt x="104" y="18"/>
              </a:lnTo>
              <a:lnTo>
                <a:pt x="89" y="26"/>
              </a:lnTo>
              <a:lnTo>
                <a:pt x="74" y="37"/>
              </a:lnTo>
              <a:lnTo>
                <a:pt x="60" y="49"/>
              </a:lnTo>
              <a:lnTo>
                <a:pt x="58" y="49"/>
              </a:lnTo>
              <a:lnTo>
                <a:pt x="58" y="49"/>
              </a:lnTo>
              <a:lnTo>
                <a:pt x="45" y="68"/>
              </a:lnTo>
              <a:lnTo>
                <a:pt x="34" y="86"/>
              </a:lnTo>
              <a:lnTo>
                <a:pt x="25" y="105"/>
              </a:lnTo>
              <a:lnTo>
                <a:pt x="18" y="125"/>
              </a:lnTo>
              <a:lnTo>
                <a:pt x="13" y="145"/>
              </a:lnTo>
              <a:lnTo>
                <a:pt x="8" y="165"/>
              </a:lnTo>
              <a:lnTo>
                <a:pt x="2" y="204"/>
              </a:lnTo>
              <a:lnTo>
                <a:pt x="1" y="204"/>
              </a:lnTo>
              <a:lnTo>
                <a:pt x="1" y="208"/>
              </a:lnTo>
              <a:lnTo>
                <a:pt x="0" y="220"/>
              </a:lnTo>
              <a:lnTo>
                <a:pt x="1" y="218"/>
              </a:lnTo>
              <a:lnTo>
                <a:pt x="1" y="218"/>
              </a:lnTo>
              <a:lnTo>
                <a:pt x="1" y="253"/>
              </a:lnTo>
              <a:lnTo>
                <a:pt x="4" y="288"/>
              </a:lnTo>
              <a:lnTo>
                <a:pt x="8" y="321"/>
              </a:lnTo>
              <a:lnTo>
                <a:pt x="16" y="356"/>
              </a:lnTo>
              <a:lnTo>
                <a:pt x="14" y="356"/>
              </a:lnTo>
              <a:lnTo>
                <a:pt x="17" y="365"/>
              </a:lnTo>
              <a:lnTo>
                <a:pt x="18" y="369"/>
              </a:lnTo>
              <a:lnTo>
                <a:pt x="18" y="370"/>
              </a:lnTo>
              <a:lnTo>
                <a:pt x="18" y="370"/>
              </a:lnTo>
              <a:lnTo>
                <a:pt x="25" y="389"/>
              </a:lnTo>
              <a:lnTo>
                <a:pt x="33" y="409"/>
              </a:lnTo>
              <a:lnTo>
                <a:pt x="42" y="428"/>
              </a:lnTo>
              <a:lnTo>
                <a:pt x="53" y="446"/>
              </a:lnTo>
              <a:lnTo>
                <a:pt x="64" y="464"/>
              </a:lnTo>
              <a:lnTo>
                <a:pt x="77" y="482"/>
              </a:lnTo>
              <a:lnTo>
                <a:pt x="90" y="501"/>
              </a:lnTo>
              <a:lnTo>
                <a:pt x="106" y="520"/>
              </a:lnTo>
              <a:lnTo>
                <a:pt x="106" y="520"/>
              </a:lnTo>
              <a:lnTo>
                <a:pt x="106" y="520"/>
              </a:lnTo>
              <a:lnTo>
                <a:pt x="120" y="530"/>
              </a:lnTo>
              <a:lnTo>
                <a:pt x="133" y="541"/>
              </a:lnTo>
              <a:lnTo>
                <a:pt x="146" y="552"/>
              </a:lnTo>
              <a:lnTo>
                <a:pt x="161" y="561"/>
              </a:lnTo>
              <a:lnTo>
                <a:pt x="177" y="572"/>
              </a:lnTo>
              <a:lnTo>
                <a:pt x="194" y="580"/>
              </a:lnTo>
              <a:lnTo>
                <a:pt x="234" y="598"/>
              </a:lnTo>
              <a:lnTo>
                <a:pt x="234" y="598"/>
              </a:lnTo>
              <a:lnTo>
                <a:pt x="237" y="600"/>
              </a:lnTo>
              <a:lnTo>
                <a:pt x="249" y="605"/>
              </a:lnTo>
              <a:lnTo>
                <a:pt x="249" y="604"/>
              </a:lnTo>
              <a:lnTo>
                <a:pt x="249" y="604"/>
              </a:lnTo>
              <a:lnTo>
                <a:pt x="268" y="609"/>
              </a:lnTo>
              <a:lnTo>
                <a:pt x="288" y="614"/>
              </a:lnTo>
              <a:lnTo>
                <a:pt x="306" y="618"/>
              </a:lnTo>
              <a:lnTo>
                <a:pt x="326" y="622"/>
              </a:lnTo>
              <a:lnTo>
                <a:pt x="369" y="628"/>
              </a:lnTo>
              <a:lnTo>
                <a:pt x="412" y="629"/>
              </a:lnTo>
              <a:lnTo>
                <a:pt x="412" y="629"/>
              </a:lnTo>
              <a:lnTo>
                <a:pt x="417" y="629"/>
              </a:lnTo>
              <a:lnTo>
                <a:pt x="417" y="629"/>
              </a:lnTo>
              <a:lnTo>
                <a:pt x="417" y="629"/>
              </a:lnTo>
              <a:lnTo>
                <a:pt x="418" y="629"/>
              </a:lnTo>
              <a:lnTo>
                <a:pt x="418" y="629"/>
              </a:lnTo>
              <a:lnTo>
                <a:pt x="418" y="629"/>
              </a:lnTo>
              <a:lnTo>
                <a:pt x="418" y="629"/>
              </a:lnTo>
              <a:lnTo>
                <a:pt x="425" y="629"/>
              </a:lnTo>
              <a:lnTo>
                <a:pt x="425" y="629"/>
              </a:lnTo>
              <a:lnTo>
                <a:pt x="425" y="629"/>
              </a:lnTo>
              <a:lnTo>
                <a:pt x="468" y="628"/>
              </a:lnTo>
              <a:lnTo>
                <a:pt x="509" y="622"/>
              </a:lnTo>
              <a:lnTo>
                <a:pt x="529" y="618"/>
              </a:lnTo>
              <a:lnTo>
                <a:pt x="549" y="614"/>
              </a:lnTo>
              <a:lnTo>
                <a:pt x="569" y="609"/>
              </a:lnTo>
              <a:lnTo>
                <a:pt x="588" y="604"/>
              </a:lnTo>
              <a:lnTo>
                <a:pt x="586" y="605"/>
              </a:lnTo>
              <a:lnTo>
                <a:pt x="600" y="600"/>
              </a:lnTo>
              <a:lnTo>
                <a:pt x="602" y="598"/>
              </a:lnTo>
              <a:lnTo>
                <a:pt x="602" y="598"/>
              </a:lnTo>
              <a:lnTo>
                <a:pt x="602" y="598"/>
              </a:lnTo>
              <a:lnTo>
                <a:pt x="641" y="580"/>
              </a:lnTo>
              <a:lnTo>
                <a:pt x="658" y="572"/>
              </a:lnTo>
              <a:lnTo>
                <a:pt x="674" y="561"/>
              </a:lnTo>
              <a:lnTo>
                <a:pt x="690" y="552"/>
              </a:lnTo>
              <a:lnTo>
                <a:pt x="704" y="541"/>
              </a:lnTo>
              <a:lnTo>
                <a:pt x="717" y="530"/>
              </a:lnTo>
              <a:lnTo>
                <a:pt x="729" y="520"/>
              </a:lnTo>
              <a:lnTo>
                <a:pt x="730" y="520"/>
              </a:lnTo>
              <a:lnTo>
                <a:pt x="730" y="520"/>
              </a:lnTo>
              <a:lnTo>
                <a:pt x="745" y="501"/>
              </a:lnTo>
              <a:lnTo>
                <a:pt x="760" y="482"/>
              </a:lnTo>
              <a:lnTo>
                <a:pt x="772" y="465"/>
              </a:lnTo>
              <a:lnTo>
                <a:pt x="784" y="446"/>
              </a:lnTo>
              <a:lnTo>
                <a:pt x="794" y="428"/>
              </a:lnTo>
              <a:lnTo>
                <a:pt x="802" y="409"/>
              </a:lnTo>
              <a:lnTo>
                <a:pt x="810" y="389"/>
              </a:lnTo>
              <a:lnTo>
                <a:pt x="817" y="370"/>
              </a:lnTo>
              <a:lnTo>
                <a:pt x="818" y="369"/>
              </a:lnTo>
              <a:lnTo>
                <a:pt x="818" y="365"/>
              </a:lnTo>
              <a:lnTo>
                <a:pt x="822" y="356"/>
              </a:lnTo>
              <a:lnTo>
                <a:pt x="821" y="356"/>
              </a:lnTo>
              <a:lnTo>
                <a:pt x="821" y="356"/>
              </a:lnTo>
              <a:lnTo>
                <a:pt x="828" y="321"/>
              </a:lnTo>
              <a:lnTo>
                <a:pt x="833" y="288"/>
              </a:lnTo>
              <a:lnTo>
                <a:pt x="836" y="253"/>
              </a:lnTo>
              <a:lnTo>
                <a:pt x="836" y="218"/>
              </a:lnTo>
              <a:lnTo>
                <a:pt x="836" y="218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2</xdr:row>
      <xdr:rowOff>18720</xdr:rowOff>
    </xdr:from>
    <xdr:to>
      <xdr:col>21</xdr:col>
      <xdr:colOff>339480</xdr:colOff>
      <xdr:row>31</xdr:row>
      <xdr:rowOff>95400</xdr:rowOff>
    </xdr:to>
    <xdr:sp>
      <xdr:nvSpPr>
        <xdr:cNvPr id="38" name="LLA_d"/>
        <xdr:cNvSpPr/>
      </xdr:nvSpPr>
      <xdr:spPr>
        <a:xfrm>
          <a:off x="5085360" y="4489920"/>
          <a:ext cx="8655840" cy="1533960"/>
        </a:xfrm>
        <a:custGeom>
          <a:avLst/>
          <a:gdLst/>
          <a:ahLst/>
          <a:rect l="l" t="t" r="r" b="b"/>
          <a:pathLst>
            <a:path w="3470" h="645">
              <a:moveTo>
                <a:pt x="59" y="602"/>
              </a:moveTo>
              <a:lnTo>
                <a:pt x="59" y="602"/>
              </a:lnTo>
              <a:lnTo>
                <a:pt x="31" y="625"/>
              </a:lnTo>
              <a:lnTo>
                <a:pt x="0" y="645"/>
              </a:lnTo>
              <a:lnTo>
                <a:pt x="0" y="645"/>
              </a:lnTo>
              <a:lnTo>
                <a:pt x="19" y="610"/>
              </a:lnTo>
              <a:lnTo>
                <a:pt x="36" y="577"/>
              </a:lnTo>
              <a:lnTo>
                <a:pt x="52" y="542"/>
              </a:lnTo>
              <a:lnTo>
                <a:pt x="67" y="508"/>
              </a:lnTo>
              <a:lnTo>
                <a:pt x="80" y="472"/>
              </a:lnTo>
              <a:lnTo>
                <a:pt x="92" y="436"/>
              </a:lnTo>
              <a:lnTo>
                <a:pt x="103" y="398"/>
              </a:lnTo>
              <a:lnTo>
                <a:pt x="114" y="361"/>
              </a:lnTo>
              <a:lnTo>
                <a:pt x="114" y="361"/>
              </a:lnTo>
              <a:lnTo>
                <a:pt x="156" y="353"/>
              </a:lnTo>
              <a:lnTo>
                <a:pt x="195" y="348"/>
              </a:lnTo>
              <a:lnTo>
                <a:pt x="195" y="348"/>
              </a:lnTo>
              <a:lnTo>
                <a:pt x="183" y="382"/>
              </a:lnTo>
              <a:lnTo>
                <a:pt x="170" y="417"/>
              </a:lnTo>
              <a:lnTo>
                <a:pt x="154" y="449"/>
              </a:lnTo>
              <a:lnTo>
                <a:pt x="138" y="481"/>
              </a:lnTo>
              <a:lnTo>
                <a:pt x="120" y="512"/>
              </a:lnTo>
              <a:lnTo>
                <a:pt x="102" y="542"/>
              </a:lnTo>
              <a:lnTo>
                <a:pt x="80" y="573"/>
              </a:lnTo>
              <a:lnTo>
                <a:pt x="59" y="602"/>
              </a:lnTo>
              <a:lnTo>
                <a:pt x="59" y="602"/>
              </a:lnTo>
              <a:close/>
              <a:moveTo>
                <a:pt x="3448" y="2"/>
              </a:moveTo>
              <a:lnTo>
                <a:pt x="3448" y="2"/>
              </a:lnTo>
              <a:lnTo>
                <a:pt x="3438" y="4"/>
              </a:lnTo>
              <a:lnTo>
                <a:pt x="3438" y="4"/>
              </a:lnTo>
              <a:lnTo>
                <a:pt x="3427" y="5"/>
              </a:lnTo>
              <a:lnTo>
                <a:pt x="3427" y="5"/>
              </a:lnTo>
              <a:lnTo>
                <a:pt x="3420" y="6"/>
              </a:lnTo>
              <a:lnTo>
                <a:pt x="3420" y="6"/>
              </a:lnTo>
              <a:lnTo>
                <a:pt x="3412" y="9"/>
              </a:lnTo>
              <a:lnTo>
                <a:pt x="3412" y="9"/>
              </a:lnTo>
              <a:lnTo>
                <a:pt x="3391" y="13"/>
              </a:lnTo>
              <a:lnTo>
                <a:pt x="3391" y="13"/>
              </a:lnTo>
              <a:lnTo>
                <a:pt x="3382" y="16"/>
              </a:lnTo>
              <a:lnTo>
                <a:pt x="3382" y="16"/>
              </a:lnTo>
              <a:lnTo>
                <a:pt x="3364" y="20"/>
              </a:lnTo>
              <a:lnTo>
                <a:pt x="3364" y="20"/>
              </a:lnTo>
              <a:lnTo>
                <a:pt x="3347" y="24"/>
              </a:lnTo>
              <a:lnTo>
                <a:pt x="3347" y="24"/>
              </a:lnTo>
              <a:lnTo>
                <a:pt x="3304" y="36"/>
              </a:lnTo>
              <a:lnTo>
                <a:pt x="3304" y="36"/>
              </a:lnTo>
              <a:lnTo>
                <a:pt x="3304" y="36"/>
              </a:lnTo>
              <a:lnTo>
                <a:pt x="3304" y="36"/>
              </a:lnTo>
              <a:lnTo>
                <a:pt x="3304" y="36"/>
              </a:lnTo>
              <a:lnTo>
                <a:pt x="3303" y="44"/>
              </a:lnTo>
              <a:lnTo>
                <a:pt x="3303" y="44"/>
              </a:lnTo>
              <a:lnTo>
                <a:pt x="3299" y="84"/>
              </a:lnTo>
              <a:lnTo>
                <a:pt x="3299" y="84"/>
              </a:lnTo>
              <a:lnTo>
                <a:pt x="3291" y="132"/>
              </a:lnTo>
              <a:lnTo>
                <a:pt x="3291" y="132"/>
              </a:lnTo>
              <a:lnTo>
                <a:pt x="3288" y="144"/>
              </a:lnTo>
              <a:lnTo>
                <a:pt x="3288" y="144"/>
              </a:lnTo>
              <a:lnTo>
                <a:pt x="3287" y="152"/>
              </a:lnTo>
              <a:lnTo>
                <a:pt x="3287" y="152"/>
              </a:lnTo>
              <a:lnTo>
                <a:pt x="3283" y="173"/>
              </a:lnTo>
              <a:lnTo>
                <a:pt x="3283" y="173"/>
              </a:lnTo>
              <a:lnTo>
                <a:pt x="3282" y="178"/>
              </a:lnTo>
              <a:lnTo>
                <a:pt x="3282" y="178"/>
              </a:lnTo>
              <a:lnTo>
                <a:pt x="3276" y="200"/>
              </a:lnTo>
              <a:lnTo>
                <a:pt x="3276" y="200"/>
              </a:lnTo>
              <a:lnTo>
                <a:pt x="3274" y="206"/>
              </a:lnTo>
              <a:lnTo>
                <a:pt x="3274" y="206"/>
              </a:lnTo>
              <a:lnTo>
                <a:pt x="3274" y="209"/>
              </a:lnTo>
              <a:lnTo>
                <a:pt x="3274" y="209"/>
              </a:lnTo>
              <a:lnTo>
                <a:pt x="3307" y="193"/>
              </a:lnTo>
              <a:lnTo>
                <a:pt x="3338" y="176"/>
              </a:lnTo>
              <a:lnTo>
                <a:pt x="3363" y="158"/>
              </a:lnTo>
              <a:lnTo>
                <a:pt x="3386" y="138"/>
              </a:lnTo>
              <a:lnTo>
                <a:pt x="3386" y="138"/>
              </a:lnTo>
              <a:lnTo>
                <a:pt x="3400" y="121"/>
              </a:lnTo>
              <a:lnTo>
                <a:pt x="3414" y="104"/>
              </a:lnTo>
              <a:lnTo>
                <a:pt x="3426" y="86"/>
              </a:lnTo>
              <a:lnTo>
                <a:pt x="3436" y="70"/>
              </a:lnTo>
              <a:lnTo>
                <a:pt x="3446" y="53"/>
              </a:lnTo>
              <a:lnTo>
                <a:pt x="3455" y="36"/>
              </a:lnTo>
              <a:lnTo>
                <a:pt x="3463" y="17"/>
              </a:lnTo>
              <a:lnTo>
                <a:pt x="3470" y="0"/>
              </a:lnTo>
              <a:lnTo>
                <a:pt x="3470" y="0"/>
              </a:lnTo>
              <a:lnTo>
                <a:pt x="3459" y="1"/>
              </a:lnTo>
              <a:lnTo>
                <a:pt x="3459" y="1"/>
              </a:lnTo>
              <a:lnTo>
                <a:pt x="3448" y="2"/>
              </a:lnTo>
              <a:lnTo>
                <a:pt x="3448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000</xdr:colOff>
      <xdr:row>19</xdr:row>
      <xdr:rowOff>95400</xdr:rowOff>
    </xdr:from>
    <xdr:to>
      <xdr:col>21</xdr:col>
      <xdr:colOff>379440</xdr:colOff>
      <xdr:row>27</xdr:row>
      <xdr:rowOff>9360</xdr:rowOff>
    </xdr:to>
    <xdr:sp>
      <xdr:nvSpPr>
        <xdr:cNvPr id="39" name="LLM_d"/>
        <xdr:cNvSpPr/>
      </xdr:nvSpPr>
      <xdr:spPr>
        <a:xfrm>
          <a:off x="5384520" y="4080600"/>
          <a:ext cx="8396640" cy="1209600"/>
        </a:xfrm>
        <a:custGeom>
          <a:avLst/>
          <a:gdLst/>
          <a:ahLst/>
          <a:rect l="l" t="t" r="r" b="b"/>
          <a:pathLst>
            <a:path w="3369" h="509">
              <a:moveTo>
                <a:pt x="83" y="497"/>
              </a:moveTo>
              <a:lnTo>
                <a:pt x="83" y="497"/>
              </a:lnTo>
              <a:lnTo>
                <a:pt x="43" y="502"/>
              </a:lnTo>
              <a:lnTo>
                <a:pt x="0" y="509"/>
              </a:lnTo>
              <a:lnTo>
                <a:pt x="0" y="509"/>
              </a:lnTo>
              <a:lnTo>
                <a:pt x="9" y="437"/>
              </a:lnTo>
              <a:lnTo>
                <a:pt x="13" y="402"/>
              </a:lnTo>
              <a:lnTo>
                <a:pt x="16" y="366"/>
              </a:lnTo>
              <a:lnTo>
                <a:pt x="19" y="332"/>
              </a:lnTo>
              <a:lnTo>
                <a:pt x="19" y="296"/>
              </a:lnTo>
              <a:lnTo>
                <a:pt x="19" y="260"/>
              </a:lnTo>
              <a:lnTo>
                <a:pt x="17" y="224"/>
              </a:lnTo>
              <a:lnTo>
                <a:pt x="17" y="224"/>
              </a:lnTo>
              <a:lnTo>
                <a:pt x="43" y="226"/>
              </a:lnTo>
              <a:lnTo>
                <a:pt x="64" y="229"/>
              </a:lnTo>
              <a:lnTo>
                <a:pt x="84" y="234"/>
              </a:lnTo>
              <a:lnTo>
                <a:pt x="108" y="241"/>
              </a:lnTo>
              <a:lnTo>
                <a:pt x="108" y="241"/>
              </a:lnTo>
              <a:lnTo>
                <a:pt x="109" y="274"/>
              </a:lnTo>
              <a:lnTo>
                <a:pt x="109" y="306"/>
              </a:lnTo>
              <a:lnTo>
                <a:pt x="107" y="338"/>
              </a:lnTo>
              <a:lnTo>
                <a:pt x="104" y="370"/>
              </a:lnTo>
              <a:lnTo>
                <a:pt x="100" y="402"/>
              </a:lnTo>
              <a:lnTo>
                <a:pt x="96" y="434"/>
              </a:lnTo>
              <a:lnTo>
                <a:pt x="89" y="465"/>
              </a:lnTo>
              <a:lnTo>
                <a:pt x="83" y="497"/>
              </a:lnTo>
              <a:lnTo>
                <a:pt x="83" y="497"/>
              </a:lnTo>
              <a:close/>
              <a:moveTo>
                <a:pt x="3221" y="6"/>
              </a:moveTo>
              <a:lnTo>
                <a:pt x="3221" y="6"/>
              </a:lnTo>
              <a:lnTo>
                <a:pt x="3216" y="6"/>
              </a:lnTo>
              <a:lnTo>
                <a:pt x="3216" y="6"/>
              </a:lnTo>
              <a:lnTo>
                <a:pt x="3185" y="13"/>
              </a:lnTo>
              <a:lnTo>
                <a:pt x="3185" y="13"/>
              </a:lnTo>
              <a:lnTo>
                <a:pt x="3185" y="14"/>
              </a:lnTo>
              <a:lnTo>
                <a:pt x="3185" y="14"/>
              </a:lnTo>
              <a:lnTo>
                <a:pt x="3187" y="61"/>
              </a:lnTo>
              <a:lnTo>
                <a:pt x="3187" y="61"/>
              </a:lnTo>
              <a:lnTo>
                <a:pt x="3188" y="74"/>
              </a:lnTo>
              <a:lnTo>
                <a:pt x="3188" y="74"/>
              </a:lnTo>
              <a:lnTo>
                <a:pt x="3188" y="89"/>
              </a:lnTo>
              <a:lnTo>
                <a:pt x="3188" y="89"/>
              </a:lnTo>
              <a:lnTo>
                <a:pt x="3188" y="113"/>
              </a:lnTo>
              <a:lnTo>
                <a:pt x="3188" y="113"/>
              </a:lnTo>
              <a:lnTo>
                <a:pt x="3188" y="133"/>
              </a:lnTo>
              <a:lnTo>
                <a:pt x="3188" y="133"/>
              </a:lnTo>
              <a:lnTo>
                <a:pt x="3188" y="144"/>
              </a:lnTo>
              <a:lnTo>
                <a:pt x="3188" y="144"/>
              </a:lnTo>
              <a:lnTo>
                <a:pt x="3188" y="158"/>
              </a:lnTo>
              <a:lnTo>
                <a:pt x="3188" y="158"/>
              </a:lnTo>
              <a:lnTo>
                <a:pt x="3187" y="176"/>
              </a:lnTo>
              <a:lnTo>
                <a:pt x="3187" y="176"/>
              </a:lnTo>
              <a:lnTo>
                <a:pt x="3187" y="186"/>
              </a:lnTo>
              <a:lnTo>
                <a:pt x="3187" y="186"/>
              </a:lnTo>
              <a:lnTo>
                <a:pt x="3187" y="193"/>
              </a:lnTo>
              <a:lnTo>
                <a:pt x="3187" y="193"/>
              </a:lnTo>
              <a:lnTo>
                <a:pt x="3187" y="193"/>
              </a:lnTo>
              <a:lnTo>
                <a:pt x="3187" y="193"/>
              </a:lnTo>
              <a:lnTo>
                <a:pt x="3204" y="189"/>
              </a:lnTo>
              <a:lnTo>
                <a:pt x="3204" y="189"/>
              </a:lnTo>
              <a:lnTo>
                <a:pt x="3207" y="188"/>
              </a:lnTo>
              <a:lnTo>
                <a:pt x="3207" y="188"/>
              </a:lnTo>
              <a:lnTo>
                <a:pt x="3225" y="182"/>
              </a:lnTo>
              <a:lnTo>
                <a:pt x="3225" y="182"/>
              </a:lnTo>
              <a:lnTo>
                <a:pt x="3227" y="182"/>
              </a:lnTo>
              <a:lnTo>
                <a:pt x="3227" y="182"/>
              </a:lnTo>
              <a:lnTo>
                <a:pt x="3267" y="173"/>
              </a:lnTo>
              <a:lnTo>
                <a:pt x="3267" y="173"/>
              </a:lnTo>
              <a:lnTo>
                <a:pt x="3280" y="169"/>
              </a:lnTo>
              <a:lnTo>
                <a:pt x="3280" y="169"/>
              </a:lnTo>
              <a:lnTo>
                <a:pt x="3301" y="165"/>
              </a:lnTo>
              <a:lnTo>
                <a:pt x="3301" y="165"/>
              </a:lnTo>
              <a:lnTo>
                <a:pt x="3313" y="164"/>
              </a:lnTo>
              <a:lnTo>
                <a:pt x="3313" y="164"/>
              </a:lnTo>
              <a:lnTo>
                <a:pt x="3332" y="160"/>
              </a:lnTo>
              <a:lnTo>
                <a:pt x="3332" y="160"/>
              </a:lnTo>
              <a:lnTo>
                <a:pt x="3344" y="158"/>
              </a:lnTo>
              <a:lnTo>
                <a:pt x="3344" y="158"/>
              </a:lnTo>
              <a:lnTo>
                <a:pt x="3352" y="157"/>
              </a:lnTo>
              <a:lnTo>
                <a:pt x="3352" y="157"/>
              </a:lnTo>
              <a:lnTo>
                <a:pt x="3355" y="157"/>
              </a:lnTo>
              <a:lnTo>
                <a:pt x="3355" y="157"/>
              </a:lnTo>
              <a:lnTo>
                <a:pt x="3361" y="121"/>
              </a:lnTo>
              <a:lnTo>
                <a:pt x="3367" y="85"/>
              </a:lnTo>
              <a:lnTo>
                <a:pt x="3369" y="49"/>
              </a:lnTo>
              <a:lnTo>
                <a:pt x="3369" y="13"/>
              </a:lnTo>
              <a:lnTo>
                <a:pt x="3369" y="13"/>
              </a:lnTo>
              <a:lnTo>
                <a:pt x="3364" y="12"/>
              </a:lnTo>
              <a:lnTo>
                <a:pt x="3364" y="12"/>
              </a:lnTo>
              <a:lnTo>
                <a:pt x="3361" y="10"/>
              </a:lnTo>
              <a:lnTo>
                <a:pt x="3361" y="10"/>
              </a:lnTo>
              <a:lnTo>
                <a:pt x="3355" y="9"/>
              </a:lnTo>
              <a:lnTo>
                <a:pt x="3355" y="9"/>
              </a:lnTo>
              <a:lnTo>
                <a:pt x="3351" y="8"/>
              </a:lnTo>
              <a:lnTo>
                <a:pt x="3351" y="8"/>
              </a:lnTo>
              <a:lnTo>
                <a:pt x="3348" y="6"/>
              </a:lnTo>
              <a:lnTo>
                <a:pt x="3348" y="6"/>
              </a:lnTo>
              <a:lnTo>
                <a:pt x="3343" y="5"/>
              </a:lnTo>
              <a:lnTo>
                <a:pt x="3343" y="5"/>
              </a:lnTo>
              <a:lnTo>
                <a:pt x="3339" y="4"/>
              </a:lnTo>
              <a:lnTo>
                <a:pt x="3339" y="4"/>
              </a:lnTo>
              <a:lnTo>
                <a:pt x="3333" y="4"/>
              </a:lnTo>
              <a:lnTo>
                <a:pt x="3333" y="4"/>
              </a:lnTo>
              <a:lnTo>
                <a:pt x="3328" y="2"/>
              </a:lnTo>
              <a:lnTo>
                <a:pt x="3328" y="2"/>
              </a:lnTo>
              <a:lnTo>
                <a:pt x="3304" y="0"/>
              </a:lnTo>
              <a:lnTo>
                <a:pt x="3304" y="0"/>
              </a:lnTo>
              <a:lnTo>
                <a:pt x="3300" y="0"/>
              </a:lnTo>
              <a:lnTo>
                <a:pt x="3300" y="0"/>
              </a:lnTo>
              <a:lnTo>
                <a:pt x="3288" y="0"/>
              </a:lnTo>
              <a:lnTo>
                <a:pt x="3288" y="0"/>
              </a:lnTo>
              <a:lnTo>
                <a:pt x="3277" y="0"/>
              </a:lnTo>
              <a:lnTo>
                <a:pt x="3277" y="0"/>
              </a:lnTo>
              <a:lnTo>
                <a:pt x="3275" y="0"/>
              </a:lnTo>
              <a:lnTo>
                <a:pt x="3275" y="0"/>
              </a:lnTo>
              <a:lnTo>
                <a:pt x="3268" y="0"/>
              </a:lnTo>
              <a:lnTo>
                <a:pt x="3268" y="0"/>
              </a:lnTo>
              <a:lnTo>
                <a:pt x="3261" y="1"/>
              </a:lnTo>
              <a:lnTo>
                <a:pt x="3261" y="1"/>
              </a:lnTo>
              <a:lnTo>
                <a:pt x="3248" y="2"/>
              </a:lnTo>
              <a:lnTo>
                <a:pt x="3248" y="2"/>
              </a:lnTo>
              <a:lnTo>
                <a:pt x="3235" y="4"/>
              </a:lnTo>
              <a:lnTo>
                <a:pt x="3235" y="4"/>
              </a:lnTo>
              <a:lnTo>
                <a:pt x="3228" y="5"/>
              </a:lnTo>
              <a:lnTo>
                <a:pt x="3228" y="5"/>
              </a:lnTo>
              <a:lnTo>
                <a:pt x="3221" y="6"/>
              </a:lnTo>
              <a:lnTo>
                <a:pt x="3221" y="6"/>
              </a:lnTo>
              <a:lnTo>
                <a:pt x="3221" y="6"/>
              </a:lnTo>
              <a:lnTo>
                <a:pt x="3221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6</xdr:row>
      <xdr:rowOff>133560</xdr:rowOff>
    </xdr:from>
    <xdr:to>
      <xdr:col>21</xdr:col>
      <xdr:colOff>379440</xdr:colOff>
      <xdr:row>22</xdr:row>
      <xdr:rowOff>114480</xdr:rowOff>
    </xdr:to>
    <xdr:sp>
      <xdr:nvSpPr>
        <xdr:cNvPr id="40" name="LLB_d"/>
        <xdr:cNvSpPr/>
      </xdr:nvSpPr>
      <xdr:spPr>
        <a:xfrm>
          <a:off x="5225040" y="3633120"/>
          <a:ext cx="8556120" cy="952560"/>
        </a:xfrm>
        <a:custGeom>
          <a:avLst/>
          <a:gdLst/>
          <a:ahLst/>
          <a:rect l="l" t="t" r="r" b="b"/>
          <a:pathLst>
            <a:path w="3432" h="401">
              <a:moveTo>
                <a:pt x="170" y="401"/>
              </a:moveTo>
              <a:lnTo>
                <a:pt x="170" y="401"/>
              </a:lnTo>
              <a:lnTo>
                <a:pt x="148" y="393"/>
              </a:lnTo>
              <a:lnTo>
                <a:pt x="126" y="388"/>
              </a:lnTo>
              <a:lnTo>
                <a:pt x="105" y="384"/>
              </a:lnTo>
              <a:lnTo>
                <a:pt x="80" y="380"/>
              </a:lnTo>
              <a:lnTo>
                <a:pt x="80" y="380"/>
              </a:lnTo>
              <a:lnTo>
                <a:pt x="74" y="343"/>
              </a:lnTo>
              <a:lnTo>
                <a:pt x="69" y="305"/>
              </a:lnTo>
              <a:lnTo>
                <a:pt x="61" y="268"/>
              </a:lnTo>
              <a:lnTo>
                <a:pt x="53" y="231"/>
              </a:lnTo>
              <a:lnTo>
                <a:pt x="44" y="195"/>
              </a:lnTo>
              <a:lnTo>
                <a:pt x="32" y="159"/>
              </a:lnTo>
              <a:lnTo>
                <a:pt x="17" y="123"/>
              </a:lnTo>
              <a:lnTo>
                <a:pt x="0" y="88"/>
              </a:lnTo>
              <a:lnTo>
                <a:pt x="0" y="88"/>
              </a:lnTo>
              <a:lnTo>
                <a:pt x="22" y="99"/>
              </a:lnTo>
              <a:lnTo>
                <a:pt x="42" y="108"/>
              </a:lnTo>
              <a:lnTo>
                <a:pt x="61" y="121"/>
              </a:lnTo>
              <a:lnTo>
                <a:pt x="81" y="139"/>
              </a:lnTo>
              <a:lnTo>
                <a:pt x="81" y="139"/>
              </a:lnTo>
              <a:lnTo>
                <a:pt x="92" y="153"/>
              </a:lnTo>
              <a:lnTo>
                <a:pt x="101" y="168"/>
              </a:lnTo>
              <a:lnTo>
                <a:pt x="117" y="199"/>
              </a:lnTo>
              <a:lnTo>
                <a:pt x="132" y="231"/>
              </a:lnTo>
              <a:lnTo>
                <a:pt x="142" y="264"/>
              </a:lnTo>
              <a:lnTo>
                <a:pt x="152" y="297"/>
              </a:lnTo>
              <a:lnTo>
                <a:pt x="158" y="332"/>
              </a:lnTo>
              <a:lnTo>
                <a:pt x="165" y="367"/>
              </a:lnTo>
              <a:lnTo>
                <a:pt x="170" y="401"/>
              </a:lnTo>
              <a:lnTo>
                <a:pt x="170" y="401"/>
              </a:lnTo>
              <a:close/>
              <a:moveTo>
                <a:pt x="3249" y="187"/>
              </a:moveTo>
              <a:lnTo>
                <a:pt x="3249" y="187"/>
              </a:lnTo>
              <a:lnTo>
                <a:pt x="3272" y="183"/>
              </a:lnTo>
              <a:lnTo>
                <a:pt x="3296" y="177"/>
              </a:lnTo>
              <a:lnTo>
                <a:pt x="3296" y="177"/>
              </a:lnTo>
              <a:lnTo>
                <a:pt x="3300" y="177"/>
              </a:lnTo>
              <a:lnTo>
                <a:pt x="3300" y="177"/>
              </a:lnTo>
              <a:lnTo>
                <a:pt x="3317" y="175"/>
              </a:lnTo>
              <a:lnTo>
                <a:pt x="3334" y="173"/>
              </a:lnTo>
              <a:lnTo>
                <a:pt x="3334" y="173"/>
              </a:lnTo>
              <a:lnTo>
                <a:pt x="3342" y="173"/>
              </a:lnTo>
              <a:lnTo>
                <a:pt x="3342" y="173"/>
              </a:lnTo>
              <a:lnTo>
                <a:pt x="3353" y="173"/>
              </a:lnTo>
              <a:lnTo>
                <a:pt x="3353" y="173"/>
              </a:lnTo>
              <a:lnTo>
                <a:pt x="3353" y="173"/>
              </a:lnTo>
              <a:lnTo>
                <a:pt x="3353" y="173"/>
              </a:lnTo>
              <a:lnTo>
                <a:pt x="3364" y="173"/>
              </a:lnTo>
              <a:lnTo>
                <a:pt x="3364" y="173"/>
              </a:lnTo>
              <a:lnTo>
                <a:pt x="3372" y="173"/>
              </a:lnTo>
              <a:lnTo>
                <a:pt x="3372" y="173"/>
              </a:lnTo>
              <a:lnTo>
                <a:pt x="3372" y="173"/>
              </a:lnTo>
              <a:lnTo>
                <a:pt x="3372" y="173"/>
              </a:lnTo>
              <a:lnTo>
                <a:pt x="3377" y="175"/>
              </a:lnTo>
              <a:lnTo>
                <a:pt x="3377" y="175"/>
              </a:lnTo>
              <a:lnTo>
                <a:pt x="3384" y="175"/>
              </a:lnTo>
              <a:lnTo>
                <a:pt x="3384" y="175"/>
              </a:lnTo>
              <a:lnTo>
                <a:pt x="3386" y="175"/>
              </a:lnTo>
              <a:lnTo>
                <a:pt x="3386" y="175"/>
              </a:lnTo>
              <a:lnTo>
                <a:pt x="3388" y="175"/>
              </a:lnTo>
              <a:lnTo>
                <a:pt x="3388" y="175"/>
              </a:lnTo>
              <a:lnTo>
                <a:pt x="3394" y="176"/>
              </a:lnTo>
              <a:lnTo>
                <a:pt x="3394" y="176"/>
              </a:lnTo>
              <a:lnTo>
                <a:pt x="3402" y="177"/>
              </a:lnTo>
              <a:lnTo>
                <a:pt x="3402" y="177"/>
              </a:lnTo>
              <a:lnTo>
                <a:pt x="3406" y="179"/>
              </a:lnTo>
              <a:lnTo>
                <a:pt x="3406" y="179"/>
              </a:lnTo>
              <a:lnTo>
                <a:pt x="3412" y="180"/>
              </a:lnTo>
              <a:lnTo>
                <a:pt x="3412" y="180"/>
              </a:lnTo>
              <a:lnTo>
                <a:pt x="3416" y="180"/>
              </a:lnTo>
              <a:lnTo>
                <a:pt x="3416" y="180"/>
              </a:lnTo>
              <a:lnTo>
                <a:pt x="3426" y="184"/>
              </a:lnTo>
              <a:lnTo>
                <a:pt x="3426" y="184"/>
              </a:lnTo>
              <a:lnTo>
                <a:pt x="3432" y="185"/>
              </a:lnTo>
              <a:lnTo>
                <a:pt x="3432" y="185"/>
              </a:lnTo>
              <a:lnTo>
                <a:pt x="3432" y="185"/>
              </a:lnTo>
              <a:lnTo>
                <a:pt x="3432" y="185"/>
              </a:lnTo>
              <a:lnTo>
                <a:pt x="3426" y="149"/>
              </a:lnTo>
              <a:lnTo>
                <a:pt x="3422" y="132"/>
              </a:lnTo>
              <a:lnTo>
                <a:pt x="3417" y="113"/>
              </a:lnTo>
              <a:lnTo>
                <a:pt x="3410" y="96"/>
              </a:lnTo>
              <a:lnTo>
                <a:pt x="3401" y="79"/>
              </a:lnTo>
              <a:lnTo>
                <a:pt x="3392" y="61"/>
              </a:lnTo>
              <a:lnTo>
                <a:pt x="3380" y="45"/>
              </a:lnTo>
              <a:lnTo>
                <a:pt x="3380" y="45"/>
              </a:lnTo>
              <a:lnTo>
                <a:pt x="3366" y="35"/>
              </a:lnTo>
              <a:lnTo>
                <a:pt x="3352" y="25"/>
              </a:lnTo>
              <a:lnTo>
                <a:pt x="3338" y="17"/>
              </a:lnTo>
              <a:lnTo>
                <a:pt x="3324" y="11"/>
              </a:lnTo>
              <a:lnTo>
                <a:pt x="3310" y="7"/>
              </a:lnTo>
              <a:lnTo>
                <a:pt x="3296" y="3"/>
              </a:lnTo>
              <a:lnTo>
                <a:pt x="3281" y="1"/>
              </a:lnTo>
              <a:lnTo>
                <a:pt x="3265" y="0"/>
              </a:lnTo>
              <a:lnTo>
                <a:pt x="3265" y="0"/>
              </a:lnTo>
              <a:lnTo>
                <a:pt x="3241" y="1"/>
              </a:lnTo>
              <a:lnTo>
                <a:pt x="3214" y="5"/>
              </a:lnTo>
              <a:lnTo>
                <a:pt x="3214" y="5"/>
              </a:lnTo>
              <a:lnTo>
                <a:pt x="3216" y="7"/>
              </a:lnTo>
              <a:lnTo>
                <a:pt x="3216" y="7"/>
              </a:lnTo>
              <a:lnTo>
                <a:pt x="3218" y="15"/>
              </a:lnTo>
              <a:lnTo>
                <a:pt x="3218" y="15"/>
              </a:lnTo>
              <a:lnTo>
                <a:pt x="3220" y="19"/>
              </a:lnTo>
              <a:lnTo>
                <a:pt x="3220" y="19"/>
              </a:lnTo>
              <a:lnTo>
                <a:pt x="3221" y="27"/>
              </a:lnTo>
              <a:lnTo>
                <a:pt x="3221" y="27"/>
              </a:lnTo>
              <a:lnTo>
                <a:pt x="3224" y="36"/>
              </a:lnTo>
              <a:lnTo>
                <a:pt x="3224" y="36"/>
              </a:lnTo>
              <a:lnTo>
                <a:pt x="3226" y="45"/>
              </a:lnTo>
              <a:lnTo>
                <a:pt x="3226" y="45"/>
              </a:lnTo>
              <a:lnTo>
                <a:pt x="3229" y="53"/>
              </a:lnTo>
              <a:lnTo>
                <a:pt x="3229" y="53"/>
              </a:lnTo>
              <a:lnTo>
                <a:pt x="3230" y="61"/>
              </a:lnTo>
              <a:lnTo>
                <a:pt x="3230" y="61"/>
              </a:lnTo>
              <a:lnTo>
                <a:pt x="3236" y="87"/>
              </a:lnTo>
              <a:lnTo>
                <a:pt x="3236" y="87"/>
              </a:lnTo>
              <a:lnTo>
                <a:pt x="3241" y="119"/>
              </a:lnTo>
              <a:lnTo>
                <a:pt x="3241" y="119"/>
              </a:lnTo>
              <a:lnTo>
                <a:pt x="3244" y="141"/>
              </a:lnTo>
              <a:lnTo>
                <a:pt x="3244" y="141"/>
              </a:lnTo>
              <a:lnTo>
                <a:pt x="3245" y="145"/>
              </a:lnTo>
              <a:lnTo>
                <a:pt x="3245" y="145"/>
              </a:lnTo>
              <a:lnTo>
                <a:pt x="3245" y="153"/>
              </a:lnTo>
              <a:lnTo>
                <a:pt x="3245" y="153"/>
              </a:lnTo>
              <a:lnTo>
                <a:pt x="3248" y="176"/>
              </a:lnTo>
              <a:lnTo>
                <a:pt x="3248" y="176"/>
              </a:lnTo>
              <a:lnTo>
                <a:pt x="3249" y="187"/>
              </a:lnTo>
              <a:lnTo>
                <a:pt x="3249" y="187"/>
              </a:lnTo>
              <a:lnTo>
                <a:pt x="3249" y="1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16</xdr:row>
      <xdr:rowOff>152280</xdr:rowOff>
    </xdr:from>
    <xdr:to>
      <xdr:col>20</xdr:col>
      <xdr:colOff>529200</xdr:colOff>
      <xdr:row>23</xdr:row>
      <xdr:rowOff>47520</xdr:rowOff>
    </xdr:to>
    <xdr:sp>
      <xdr:nvSpPr>
        <xdr:cNvPr id="41" name="LMB_d"/>
        <xdr:cNvSpPr/>
      </xdr:nvSpPr>
      <xdr:spPr>
        <a:xfrm>
          <a:off x="4367520" y="3651840"/>
          <a:ext cx="8925120" cy="1028520"/>
        </a:xfrm>
        <a:custGeom>
          <a:avLst/>
          <a:gdLst/>
          <a:ahLst/>
          <a:rect l="l" t="t" r="r" b="b"/>
          <a:pathLst>
            <a:path w="3579" h="432">
              <a:moveTo>
                <a:pt x="155" y="400"/>
              </a:moveTo>
              <a:lnTo>
                <a:pt x="155" y="400"/>
              </a:lnTo>
              <a:lnTo>
                <a:pt x="100" y="416"/>
              </a:lnTo>
              <a:lnTo>
                <a:pt x="45" y="432"/>
              </a:lnTo>
              <a:lnTo>
                <a:pt x="45" y="432"/>
              </a:lnTo>
              <a:lnTo>
                <a:pt x="37" y="352"/>
              </a:lnTo>
              <a:lnTo>
                <a:pt x="29" y="274"/>
              </a:lnTo>
              <a:lnTo>
                <a:pt x="23" y="234"/>
              </a:lnTo>
              <a:lnTo>
                <a:pt x="16" y="194"/>
              </a:lnTo>
              <a:lnTo>
                <a:pt x="9" y="155"/>
              </a:lnTo>
              <a:lnTo>
                <a:pt x="0" y="116"/>
              </a:lnTo>
              <a:lnTo>
                <a:pt x="0" y="116"/>
              </a:lnTo>
              <a:lnTo>
                <a:pt x="48" y="98"/>
              </a:lnTo>
              <a:lnTo>
                <a:pt x="97" y="82"/>
              </a:lnTo>
              <a:lnTo>
                <a:pt x="97" y="82"/>
              </a:lnTo>
              <a:lnTo>
                <a:pt x="109" y="120"/>
              </a:lnTo>
              <a:lnTo>
                <a:pt x="119" y="159"/>
              </a:lnTo>
              <a:lnTo>
                <a:pt x="128" y="199"/>
              </a:lnTo>
              <a:lnTo>
                <a:pt x="135" y="239"/>
              </a:lnTo>
              <a:lnTo>
                <a:pt x="141" y="279"/>
              </a:lnTo>
              <a:lnTo>
                <a:pt x="147" y="319"/>
              </a:lnTo>
              <a:lnTo>
                <a:pt x="155" y="400"/>
              </a:lnTo>
              <a:lnTo>
                <a:pt x="155" y="400"/>
              </a:lnTo>
              <a:close/>
              <a:moveTo>
                <a:pt x="3380" y="55"/>
              </a:moveTo>
              <a:lnTo>
                <a:pt x="3380" y="227"/>
              </a:lnTo>
              <a:lnTo>
                <a:pt x="3380" y="227"/>
              </a:lnTo>
              <a:lnTo>
                <a:pt x="3380" y="227"/>
              </a:lnTo>
              <a:lnTo>
                <a:pt x="3380" y="227"/>
              </a:lnTo>
              <a:lnTo>
                <a:pt x="3389" y="227"/>
              </a:lnTo>
              <a:lnTo>
                <a:pt x="3389" y="227"/>
              </a:lnTo>
              <a:lnTo>
                <a:pt x="3399" y="226"/>
              </a:lnTo>
              <a:lnTo>
                <a:pt x="3399" y="226"/>
              </a:lnTo>
              <a:lnTo>
                <a:pt x="3400" y="226"/>
              </a:lnTo>
              <a:lnTo>
                <a:pt x="3400" y="226"/>
              </a:lnTo>
              <a:lnTo>
                <a:pt x="3407" y="226"/>
              </a:lnTo>
              <a:lnTo>
                <a:pt x="3407" y="226"/>
              </a:lnTo>
              <a:lnTo>
                <a:pt x="3411" y="224"/>
              </a:lnTo>
              <a:lnTo>
                <a:pt x="3411" y="224"/>
              </a:lnTo>
              <a:lnTo>
                <a:pt x="3419" y="223"/>
              </a:lnTo>
              <a:lnTo>
                <a:pt x="3419" y="223"/>
              </a:lnTo>
              <a:lnTo>
                <a:pt x="3419" y="223"/>
              </a:lnTo>
              <a:lnTo>
                <a:pt x="3419" y="223"/>
              </a:lnTo>
              <a:lnTo>
                <a:pt x="3428" y="222"/>
              </a:lnTo>
              <a:lnTo>
                <a:pt x="3428" y="222"/>
              </a:lnTo>
              <a:lnTo>
                <a:pt x="3429" y="222"/>
              </a:lnTo>
              <a:lnTo>
                <a:pt x="3429" y="222"/>
              </a:lnTo>
              <a:lnTo>
                <a:pt x="3437" y="220"/>
              </a:lnTo>
              <a:lnTo>
                <a:pt x="3437" y="220"/>
              </a:lnTo>
              <a:lnTo>
                <a:pt x="3444" y="219"/>
              </a:lnTo>
              <a:lnTo>
                <a:pt x="3444" y="219"/>
              </a:lnTo>
              <a:lnTo>
                <a:pt x="3453" y="216"/>
              </a:lnTo>
              <a:lnTo>
                <a:pt x="3453" y="216"/>
              </a:lnTo>
              <a:lnTo>
                <a:pt x="3459" y="215"/>
              </a:lnTo>
              <a:lnTo>
                <a:pt x="3459" y="215"/>
              </a:lnTo>
              <a:lnTo>
                <a:pt x="3467" y="214"/>
              </a:lnTo>
              <a:lnTo>
                <a:pt x="3467" y="214"/>
              </a:lnTo>
              <a:lnTo>
                <a:pt x="3505" y="203"/>
              </a:lnTo>
              <a:lnTo>
                <a:pt x="3505" y="203"/>
              </a:lnTo>
              <a:lnTo>
                <a:pt x="3519" y="199"/>
              </a:lnTo>
              <a:lnTo>
                <a:pt x="3519" y="199"/>
              </a:lnTo>
              <a:lnTo>
                <a:pt x="3535" y="194"/>
              </a:lnTo>
              <a:lnTo>
                <a:pt x="3535" y="194"/>
              </a:lnTo>
              <a:lnTo>
                <a:pt x="3547" y="191"/>
              </a:lnTo>
              <a:lnTo>
                <a:pt x="3547" y="191"/>
              </a:lnTo>
              <a:lnTo>
                <a:pt x="3559" y="187"/>
              </a:lnTo>
              <a:lnTo>
                <a:pt x="3559" y="187"/>
              </a:lnTo>
              <a:lnTo>
                <a:pt x="3572" y="183"/>
              </a:lnTo>
              <a:lnTo>
                <a:pt x="3572" y="183"/>
              </a:lnTo>
              <a:lnTo>
                <a:pt x="3579" y="182"/>
              </a:lnTo>
              <a:lnTo>
                <a:pt x="3579" y="182"/>
              </a:lnTo>
              <a:lnTo>
                <a:pt x="3575" y="147"/>
              </a:lnTo>
              <a:lnTo>
                <a:pt x="3575" y="147"/>
              </a:lnTo>
              <a:lnTo>
                <a:pt x="3572" y="124"/>
              </a:lnTo>
              <a:lnTo>
                <a:pt x="3572" y="124"/>
              </a:lnTo>
              <a:lnTo>
                <a:pt x="3571" y="111"/>
              </a:lnTo>
              <a:lnTo>
                <a:pt x="3571" y="111"/>
              </a:lnTo>
              <a:lnTo>
                <a:pt x="3564" y="70"/>
              </a:lnTo>
              <a:lnTo>
                <a:pt x="3564" y="70"/>
              </a:lnTo>
              <a:lnTo>
                <a:pt x="3560" y="54"/>
              </a:lnTo>
              <a:lnTo>
                <a:pt x="3560" y="54"/>
              </a:lnTo>
              <a:lnTo>
                <a:pt x="3557" y="42"/>
              </a:lnTo>
              <a:lnTo>
                <a:pt x="3557" y="42"/>
              </a:lnTo>
              <a:lnTo>
                <a:pt x="3555" y="32"/>
              </a:lnTo>
              <a:lnTo>
                <a:pt x="3555" y="32"/>
              </a:lnTo>
              <a:lnTo>
                <a:pt x="3553" y="27"/>
              </a:lnTo>
              <a:lnTo>
                <a:pt x="3553" y="27"/>
              </a:lnTo>
              <a:lnTo>
                <a:pt x="3551" y="18"/>
              </a:lnTo>
              <a:lnTo>
                <a:pt x="3551" y="18"/>
              </a:lnTo>
              <a:lnTo>
                <a:pt x="3547" y="6"/>
              </a:lnTo>
              <a:lnTo>
                <a:pt x="3547" y="6"/>
              </a:lnTo>
              <a:lnTo>
                <a:pt x="3545" y="3"/>
              </a:lnTo>
              <a:lnTo>
                <a:pt x="3545" y="3"/>
              </a:lnTo>
              <a:lnTo>
                <a:pt x="3545" y="0"/>
              </a:lnTo>
              <a:lnTo>
                <a:pt x="3545" y="0"/>
              </a:lnTo>
              <a:lnTo>
                <a:pt x="3520" y="10"/>
              </a:lnTo>
              <a:lnTo>
                <a:pt x="3496" y="19"/>
              </a:lnTo>
              <a:lnTo>
                <a:pt x="3496" y="19"/>
              </a:lnTo>
              <a:lnTo>
                <a:pt x="3467" y="31"/>
              </a:lnTo>
              <a:lnTo>
                <a:pt x="3439" y="42"/>
              </a:lnTo>
              <a:lnTo>
                <a:pt x="3409" y="51"/>
              </a:lnTo>
              <a:lnTo>
                <a:pt x="3395" y="54"/>
              </a:lnTo>
              <a:lnTo>
                <a:pt x="3380" y="55"/>
              </a:lnTo>
              <a:lnTo>
                <a:pt x="3380" y="5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240</xdr:colOff>
      <xdr:row>22</xdr:row>
      <xdr:rowOff>114480</xdr:rowOff>
    </xdr:from>
    <xdr:to>
      <xdr:col>20</xdr:col>
      <xdr:colOff>529200</xdr:colOff>
      <xdr:row>33</xdr:row>
      <xdr:rowOff>38160</xdr:rowOff>
    </xdr:to>
    <xdr:sp>
      <xdr:nvSpPr>
        <xdr:cNvPr id="42" name="LMA_d"/>
        <xdr:cNvSpPr/>
      </xdr:nvSpPr>
      <xdr:spPr>
        <a:xfrm>
          <a:off x="4417200" y="4585680"/>
          <a:ext cx="8875440" cy="1704600"/>
        </a:xfrm>
        <a:custGeom>
          <a:avLst/>
          <a:gdLst/>
          <a:ahLst/>
          <a:rect l="l" t="t" r="r" b="b"/>
          <a:pathLst>
            <a:path w="3560" h="718">
              <a:moveTo>
                <a:pt x="86" y="694"/>
              </a:moveTo>
              <a:lnTo>
                <a:pt x="86" y="694"/>
              </a:lnTo>
              <a:lnTo>
                <a:pt x="45" y="706"/>
              </a:lnTo>
              <a:lnTo>
                <a:pt x="0" y="718"/>
              </a:lnTo>
              <a:lnTo>
                <a:pt x="0" y="718"/>
              </a:lnTo>
              <a:lnTo>
                <a:pt x="12" y="641"/>
              </a:lnTo>
              <a:lnTo>
                <a:pt x="21" y="564"/>
              </a:lnTo>
              <a:lnTo>
                <a:pt x="28" y="486"/>
              </a:lnTo>
              <a:lnTo>
                <a:pt x="33" y="409"/>
              </a:lnTo>
              <a:lnTo>
                <a:pt x="33" y="409"/>
              </a:lnTo>
              <a:lnTo>
                <a:pt x="86" y="396"/>
              </a:lnTo>
              <a:lnTo>
                <a:pt x="140" y="382"/>
              </a:lnTo>
              <a:lnTo>
                <a:pt x="140" y="382"/>
              </a:lnTo>
              <a:lnTo>
                <a:pt x="130" y="461"/>
              </a:lnTo>
              <a:lnTo>
                <a:pt x="126" y="500"/>
              </a:lnTo>
              <a:lnTo>
                <a:pt x="120" y="538"/>
              </a:lnTo>
              <a:lnTo>
                <a:pt x="113" y="578"/>
              </a:lnTo>
              <a:lnTo>
                <a:pt x="106" y="617"/>
              </a:lnTo>
              <a:lnTo>
                <a:pt x="97" y="656"/>
              </a:lnTo>
              <a:lnTo>
                <a:pt x="86" y="694"/>
              </a:lnTo>
              <a:lnTo>
                <a:pt x="86" y="694"/>
              </a:lnTo>
              <a:close/>
              <a:moveTo>
                <a:pt x="3361" y="36"/>
              </a:moveTo>
              <a:lnTo>
                <a:pt x="3361" y="204"/>
              </a:lnTo>
              <a:lnTo>
                <a:pt x="3361" y="204"/>
              </a:lnTo>
              <a:lnTo>
                <a:pt x="3384" y="204"/>
              </a:lnTo>
              <a:lnTo>
                <a:pt x="3405" y="202"/>
              </a:lnTo>
              <a:lnTo>
                <a:pt x="3426" y="200"/>
              </a:lnTo>
              <a:lnTo>
                <a:pt x="3448" y="197"/>
              </a:lnTo>
              <a:lnTo>
                <a:pt x="3469" y="193"/>
              </a:lnTo>
              <a:lnTo>
                <a:pt x="3489" y="188"/>
              </a:lnTo>
              <a:lnTo>
                <a:pt x="3509" y="182"/>
              </a:lnTo>
              <a:lnTo>
                <a:pt x="3528" y="176"/>
              </a:lnTo>
              <a:lnTo>
                <a:pt x="3528" y="176"/>
              </a:lnTo>
              <a:lnTo>
                <a:pt x="3530" y="169"/>
              </a:lnTo>
              <a:lnTo>
                <a:pt x="3530" y="169"/>
              </a:lnTo>
              <a:lnTo>
                <a:pt x="3533" y="157"/>
              </a:lnTo>
              <a:lnTo>
                <a:pt x="3533" y="157"/>
              </a:lnTo>
              <a:lnTo>
                <a:pt x="3536" y="146"/>
              </a:lnTo>
              <a:lnTo>
                <a:pt x="3536" y="146"/>
              </a:lnTo>
              <a:lnTo>
                <a:pt x="3545" y="102"/>
              </a:lnTo>
              <a:lnTo>
                <a:pt x="3545" y="102"/>
              </a:lnTo>
              <a:lnTo>
                <a:pt x="3548" y="92"/>
              </a:lnTo>
              <a:lnTo>
                <a:pt x="3548" y="92"/>
              </a:lnTo>
              <a:lnTo>
                <a:pt x="3549" y="81"/>
              </a:lnTo>
              <a:lnTo>
                <a:pt x="3549" y="81"/>
              </a:lnTo>
              <a:lnTo>
                <a:pt x="3552" y="72"/>
              </a:lnTo>
              <a:lnTo>
                <a:pt x="3552" y="72"/>
              </a:lnTo>
              <a:lnTo>
                <a:pt x="3552" y="64"/>
              </a:lnTo>
              <a:lnTo>
                <a:pt x="3552" y="64"/>
              </a:lnTo>
              <a:lnTo>
                <a:pt x="3554" y="54"/>
              </a:lnTo>
              <a:lnTo>
                <a:pt x="3554" y="54"/>
              </a:lnTo>
              <a:lnTo>
                <a:pt x="3554" y="45"/>
              </a:lnTo>
              <a:lnTo>
                <a:pt x="3554" y="45"/>
              </a:lnTo>
              <a:lnTo>
                <a:pt x="3556" y="36"/>
              </a:lnTo>
              <a:lnTo>
                <a:pt x="3556" y="36"/>
              </a:lnTo>
              <a:lnTo>
                <a:pt x="3557" y="28"/>
              </a:lnTo>
              <a:lnTo>
                <a:pt x="3557" y="28"/>
              </a:lnTo>
              <a:lnTo>
                <a:pt x="3558" y="17"/>
              </a:lnTo>
              <a:lnTo>
                <a:pt x="3558" y="17"/>
              </a:lnTo>
              <a:lnTo>
                <a:pt x="3560" y="0"/>
              </a:lnTo>
              <a:lnTo>
                <a:pt x="3560" y="0"/>
              </a:lnTo>
              <a:lnTo>
                <a:pt x="3548" y="2"/>
              </a:lnTo>
              <a:lnTo>
                <a:pt x="3548" y="2"/>
              </a:lnTo>
              <a:lnTo>
                <a:pt x="3541" y="5"/>
              </a:lnTo>
              <a:lnTo>
                <a:pt x="3541" y="5"/>
              </a:lnTo>
              <a:lnTo>
                <a:pt x="3482" y="18"/>
              </a:lnTo>
              <a:lnTo>
                <a:pt x="3482" y="18"/>
              </a:lnTo>
              <a:lnTo>
                <a:pt x="3470" y="21"/>
              </a:lnTo>
              <a:lnTo>
                <a:pt x="3470" y="21"/>
              </a:lnTo>
              <a:lnTo>
                <a:pt x="3433" y="28"/>
              </a:lnTo>
              <a:lnTo>
                <a:pt x="3433" y="28"/>
              </a:lnTo>
              <a:lnTo>
                <a:pt x="3420" y="30"/>
              </a:lnTo>
              <a:lnTo>
                <a:pt x="3420" y="30"/>
              </a:lnTo>
              <a:lnTo>
                <a:pt x="3409" y="32"/>
              </a:lnTo>
              <a:lnTo>
                <a:pt x="3409" y="32"/>
              </a:lnTo>
              <a:lnTo>
                <a:pt x="3405" y="32"/>
              </a:lnTo>
              <a:lnTo>
                <a:pt x="3405" y="32"/>
              </a:lnTo>
              <a:lnTo>
                <a:pt x="3397" y="33"/>
              </a:lnTo>
              <a:lnTo>
                <a:pt x="3397" y="33"/>
              </a:lnTo>
              <a:lnTo>
                <a:pt x="3385" y="34"/>
              </a:lnTo>
              <a:lnTo>
                <a:pt x="3385" y="34"/>
              </a:lnTo>
              <a:lnTo>
                <a:pt x="3376" y="34"/>
              </a:lnTo>
              <a:lnTo>
                <a:pt x="3376" y="34"/>
              </a:lnTo>
              <a:lnTo>
                <a:pt x="3365" y="36"/>
              </a:lnTo>
              <a:lnTo>
                <a:pt x="3365" y="36"/>
              </a:lnTo>
              <a:lnTo>
                <a:pt x="3361" y="36"/>
              </a:lnTo>
              <a:lnTo>
                <a:pt x="3361" y="3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</xdr:row>
      <xdr:rowOff>133560</xdr:rowOff>
    </xdr:from>
    <xdr:to>
      <xdr:col>20</xdr:col>
      <xdr:colOff>539280</xdr:colOff>
      <xdr:row>28</xdr:row>
      <xdr:rowOff>56880</xdr:rowOff>
    </xdr:to>
    <xdr:sp>
      <xdr:nvSpPr>
        <xdr:cNvPr id="43" name="LMM_d"/>
        <xdr:cNvSpPr/>
      </xdr:nvSpPr>
      <xdr:spPr>
        <a:xfrm>
          <a:off x="4487040" y="4118760"/>
          <a:ext cx="8815680" cy="1380600"/>
        </a:xfrm>
        <a:custGeom>
          <a:avLst/>
          <a:gdLst/>
          <a:ahLst/>
          <a:rect l="l" t="t" r="r" b="b"/>
          <a:pathLst>
            <a:path w="3536" h="579">
              <a:moveTo>
                <a:pt x="113" y="551"/>
              </a:moveTo>
              <a:lnTo>
                <a:pt x="113" y="551"/>
              </a:lnTo>
              <a:lnTo>
                <a:pt x="60" y="564"/>
              </a:lnTo>
              <a:lnTo>
                <a:pt x="5" y="579"/>
              </a:lnTo>
              <a:lnTo>
                <a:pt x="5" y="579"/>
              </a:lnTo>
              <a:lnTo>
                <a:pt x="6" y="501"/>
              </a:lnTo>
              <a:lnTo>
                <a:pt x="6" y="424"/>
              </a:lnTo>
              <a:lnTo>
                <a:pt x="4" y="347"/>
              </a:lnTo>
              <a:lnTo>
                <a:pt x="0" y="269"/>
              </a:lnTo>
              <a:lnTo>
                <a:pt x="0" y="269"/>
              </a:lnTo>
              <a:lnTo>
                <a:pt x="56" y="253"/>
              </a:lnTo>
              <a:lnTo>
                <a:pt x="110" y="237"/>
              </a:lnTo>
              <a:lnTo>
                <a:pt x="110" y="237"/>
              </a:lnTo>
              <a:lnTo>
                <a:pt x="114" y="316"/>
              </a:lnTo>
              <a:lnTo>
                <a:pt x="117" y="395"/>
              </a:lnTo>
              <a:lnTo>
                <a:pt x="116" y="472"/>
              </a:lnTo>
              <a:lnTo>
                <a:pt x="113" y="551"/>
              </a:lnTo>
              <a:lnTo>
                <a:pt x="113" y="551"/>
              </a:lnTo>
              <a:close/>
              <a:moveTo>
                <a:pt x="3389" y="39"/>
              </a:moveTo>
              <a:lnTo>
                <a:pt x="3389" y="39"/>
              </a:lnTo>
              <a:lnTo>
                <a:pt x="3382" y="40"/>
              </a:lnTo>
              <a:lnTo>
                <a:pt x="3382" y="40"/>
              </a:lnTo>
              <a:lnTo>
                <a:pt x="3374" y="41"/>
              </a:lnTo>
              <a:lnTo>
                <a:pt x="3374" y="41"/>
              </a:lnTo>
              <a:lnTo>
                <a:pt x="3372" y="41"/>
              </a:lnTo>
              <a:lnTo>
                <a:pt x="3372" y="41"/>
              </a:lnTo>
              <a:lnTo>
                <a:pt x="3364" y="43"/>
              </a:lnTo>
              <a:lnTo>
                <a:pt x="3364" y="43"/>
              </a:lnTo>
              <a:lnTo>
                <a:pt x="3353" y="44"/>
              </a:lnTo>
              <a:lnTo>
                <a:pt x="3353" y="44"/>
              </a:lnTo>
              <a:lnTo>
                <a:pt x="3342" y="45"/>
              </a:lnTo>
              <a:lnTo>
                <a:pt x="3342" y="45"/>
              </a:lnTo>
              <a:lnTo>
                <a:pt x="3333" y="45"/>
              </a:lnTo>
              <a:lnTo>
                <a:pt x="3333" y="47"/>
              </a:lnTo>
              <a:lnTo>
                <a:pt x="3333" y="217"/>
              </a:lnTo>
              <a:lnTo>
                <a:pt x="3333" y="217"/>
              </a:lnTo>
              <a:lnTo>
                <a:pt x="3352" y="216"/>
              </a:lnTo>
              <a:lnTo>
                <a:pt x="3352" y="216"/>
              </a:lnTo>
              <a:lnTo>
                <a:pt x="3365" y="215"/>
              </a:lnTo>
              <a:lnTo>
                <a:pt x="3365" y="215"/>
              </a:lnTo>
              <a:lnTo>
                <a:pt x="3374" y="213"/>
              </a:lnTo>
              <a:lnTo>
                <a:pt x="3374" y="213"/>
              </a:lnTo>
              <a:lnTo>
                <a:pt x="3380" y="213"/>
              </a:lnTo>
              <a:lnTo>
                <a:pt x="3380" y="213"/>
              </a:lnTo>
              <a:lnTo>
                <a:pt x="3404" y="209"/>
              </a:lnTo>
              <a:lnTo>
                <a:pt x="3404" y="209"/>
              </a:lnTo>
              <a:lnTo>
                <a:pt x="3414" y="208"/>
              </a:lnTo>
              <a:lnTo>
                <a:pt x="3414" y="208"/>
              </a:lnTo>
              <a:lnTo>
                <a:pt x="3442" y="203"/>
              </a:lnTo>
              <a:lnTo>
                <a:pt x="3442" y="203"/>
              </a:lnTo>
              <a:lnTo>
                <a:pt x="3456" y="200"/>
              </a:lnTo>
              <a:lnTo>
                <a:pt x="3456" y="200"/>
              </a:lnTo>
              <a:lnTo>
                <a:pt x="3482" y="193"/>
              </a:lnTo>
              <a:lnTo>
                <a:pt x="3482" y="193"/>
              </a:lnTo>
              <a:lnTo>
                <a:pt x="3496" y="191"/>
              </a:lnTo>
              <a:lnTo>
                <a:pt x="3496" y="191"/>
              </a:lnTo>
              <a:lnTo>
                <a:pt x="3533" y="180"/>
              </a:lnTo>
              <a:lnTo>
                <a:pt x="3533" y="180"/>
              </a:lnTo>
              <a:lnTo>
                <a:pt x="3533" y="180"/>
              </a:lnTo>
              <a:lnTo>
                <a:pt x="3533" y="177"/>
              </a:lnTo>
              <a:lnTo>
                <a:pt x="3533" y="177"/>
              </a:lnTo>
              <a:lnTo>
                <a:pt x="3534" y="159"/>
              </a:lnTo>
              <a:lnTo>
                <a:pt x="3534" y="159"/>
              </a:lnTo>
              <a:lnTo>
                <a:pt x="3536" y="139"/>
              </a:lnTo>
              <a:lnTo>
                <a:pt x="3536" y="139"/>
              </a:lnTo>
              <a:lnTo>
                <a:pt x="3536" y="96"/>
              </a:lnTo>
              <a:lnTo>
                <a:pt x="3536" y="96"/>
              </a:lnTo>
              <a:lnTo>
                <a:pt x="3536" y="72"/>
              </a:lnTo>
              <a:lnTo>
                <a:pt x="3536" y="72"/>
              </a:lnTo>
              <a:lnTo>
                <a:pt x="3536" y="57"/>
              </a:lnTo>
              <a:lnTo>
                <a:pt x="3536" y="57"/>
              </a:lnTo>
              <a:lnTo>
                <a:pt x="3536" y="55"/>
              </a:lnTo>
              <a:lnTo>
                <a:pt x="3536" y="55"/>
              </a:lnTo>
              <a:lnTo>
                <a:pt x="3534" y="44"/>
              </a:lnTo>
              <a:lnTo>
                <a:pt x="3534" y="44"/>
              </a:lnTo>
              <a:lnTo>
                <a:pt x="3534" y="31"/>
              </a:lnTo>
              <a:lnTo>
                <a:pt x="3534" y="31"/>
              </a:lnTo>
              <a:lnTo>
                <a:pt x="3534" y="20"/>
              </a:lnTo>
              <a:lnTo>
                <a:pt x="3534" y="20"/>
              </a:lnTo>
              <a:lnTo>
                <a:pt x="3533" y="0"/>
              </a:lnTo>
              <a:lnTo>
                <a:pt x="3533" y="0"/>
              </a:lnTo>
              <a:lnTo>
                <a:pt x="3528" y="1"/>
              </a:lnTo>
              <a:lnTo>
                <a:pt x="3528" y="1"/>
              </a:lnTo>
              <a:lnTo>
                <a:pt x="3492" y="12"/>
              </a:lnTo>
              <a:lnTo>
                <a:pt x="3492" y="12"/>
              </a:lnTo>
              <a:lnTo>
                <a:pt x="3473" y="17"/>
              </a:lnTo>
              <a:lnTo>
                <a:pt x="3473" y="17"/>
              </a:lnTo>
              <a:lnTo>
                <a:pt x="3453" y="23"/>
              </a:lnTo>
              <a:lnTo>
                <a:pt x="3453" y="23"/>
              </a:lnTo>
              <a:lnTo>
                <a:pt x="3442" y="27"/>
              </a:lnTo>
              <a:lnTo>
                <a:pt x="3442" y="27"/>
              </a:lnTo>
              <a:lnTo>
                <a:pt x="3420" y="32"/>
              </a:lnTo>
              <a:lnTo>
                <a:pt x="3398" y="37"/>
              </a:lnTo>
              <a:lnTo>
                <a:pt x="3398" y="37"/>
              </a:lnTo>
              <a:lnTo>
                <a:pt x="3389" y="39"/>
              </a:lnTo>
              <a:lnTo>
                <a:pt x="3389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2</xdr:row>
      <xdr:rowOff>114480</xdr:rowOff>
    </xdr:from>
    <xdr:to>
      <xdr:col>20</xdr:col>
      <xdr:colOff>720</xdr:colOff>
      <xdr:row>33</xdr:row>
      <xdr:rowOff>95760</xdr:rowOff>
    </xdr:to>
    <xdr:sp>
      <xdr:nvSpPr>
        <xdr:cNvPr id="44" name="RMA_d"/>
        <xdr:cNvSpPr/>
      </xdr:nvSpPr>
      <xdr:spPr>
        <a:xfrm>
          <a:off x="3549960" y="4585680"/>
          <a:ext cx="9214200" cy="1762200"/>
        </a:xfrm>
        <a:custGeom>
          <a:avLst/>
          <a:gdLst/>
          <a:ahLst/>
          <a:rect l="l" t="t" r="r" b="b"/>
          <a:pathLst>
            <a:path w="3695" h="742">
              <a:moveTo>
                <a:pt x="107" y="742"/>
              </a:moveTo>
              <a:lnTo>
                <a:pt x="107" y="742"/>
              </a:lnTo>
              <a:lnTo>
                <a:pt x="63" y="741"/>
              </a:lnTo>
              <a:lnTo>
                <a:pt x="15" y="737"/>
              </a:lnTo>
              <a:lnTo>
                <a:pt x="15" y="737"/>
              </a:lnTo>
              <a:lnTo>
                <a:pt x="9" y="662"/>
              </a:lnTo>
              <a:lnTo>
                <a:pt x="5" y="588"/>
              </a:lnTo>
              <a:lnTo>
                <a:pt x="3" y="512"/>
              </a:lnTo>
              <a:lnTo>
                <a:pt x="0" y="437"/>
              </a:lnTo>
              <a:lnTo>
                <a:pt x="0" y="437"/>
              </a:lnTo>
              <a:lnTo>
                <a:pt x="55" y="444"/>
              </a:lnTo>
              <a:lnTo>
                <a:pt x="77" y="445"/>
              </a:lnTo>
              <a:lnTo>
                <a:pt x="105" y="445"/>
              </a:lnTo>
              <a:lnTo>
                <a:pt x="105" y="445"/>
              </a:lnTo>
              <a:lnTo>
                <a:pt x="107" y="742"/>
              </a:lnTo>
              <a:lnTo>
                <a:pt x="107" y="742"/>
              </a:lnTo>
              <a:close/>
              <a:moveTo>
                <a:pt x="3576" y="20"/>
              </a:moveTo>
              <a:lnTo>
                <a:pt x="3576" y="20"/>
              </a:lnTo>
              <a:lnTo>
                <a:pt x="3553" y="14"/>
              </a:lnTo>
              <a:lnTo>
                <a:pt x="3553" y="14"/>
              </a:lnTo>
              <a:lnTo>
                <a:pt x="3543" y="12"/>
              </a:lnTo>
              <a:lnTo>
                <a:pt x="3543" y="12"/>
              </a:lnTo>
              <a:lnTo>
                <a:pt x="3529" y="9"/>
              </a:lnTo>
              <a:lnTo>
                <a:pt x="3529" y="9"/>
              </a:lnTo>
              <a:lnTo>
                <a:pt x="3527" y="8"/>
              </a:lnTo>
              <a:lnTo>
                <a:pt x="3527" y="8"/>
              </a:lnTo>
              <a:lnTo>
                <a:pt x="3512" y="4"/>
              </a:lnTo>
              <a:lnTo>
                <a:pt x="3512" y="4"/>
              </a:lnTo>
              <a:lnTo>
                <a:pt x="3495" y="0"/>
              </a:lnTo>
              <a:lnTo>
                <a:pt x="3495" y="0"/>
              </a:lnTo>
              <a:lnTo>
                <a:pt x="3497" y="24"/>
              </a:lnTo>
              <a:lnTo>
                <a:pt x="3497" y="24"/>
              </a:lnTo>
              <a:lnTo>
                <a:pt x="3499" y="36"/>
              </a:lnTo>
              <a:lnTo>
                <a:pt x="3499" y="36"/>
              </a:lnTo>
              <a:lnTo>
                <a:pt x="3501" y="48"/>
              </a:lnTo>
              <a:lnTo>
                <a:pt x="3501" y="48"/>
              </a:lnTo>
              <a:lnTo>
                <a:pt x="3503" y="57"/>
              </a:lnTo>
              <a:lnTo>
                <a:pt x="3503" y="57"/>
              </a:lnTo>
              <a:lnTo>
                <a:pt x="3504" y="72"/>
              </a:lnTo>
              <a:lnTo>
                <a:pt x="3504" y="72"/>
              </a:lnTo>
              <a:lnTo>
                <a:pt x="3505" y="81"/>
              </a:lnTo>
              <a:lnTo>
                <a:pt x="3505" y="81"/>
              </a:lnTo>
              <a:lnTo>
                <a:pt x="3508" y="92"/>
              </a:lnTo>
              <a:lnTo>
                <a:pt x="3508" y="92"/>
              </a:lnTo>
              <a:lnTo>
                <a:pt x="3509" y="102"/>
              </a:lnTo>
              <a:lnTo>
                <a:pt x="3509" y="102"/>
              </a:lnTo>
              <a:lnTo>
                <a:pt x="3520" y="146"/>
              </a:lnTo>
              <a:lnTo>
                <a:pt x="3520" y="146"/>
              </a:lnTo>
              <a:lnTo>
                <a:pt x="3523" y="157"/>
              </a:lnTo>
              <a:lnTo>
                <a:pt x="3523" y="157"/>
              </a:lnTo>
              <a:lnTo>
                <a:pt x="3525" y="169"/>
              </a:lnTo>
              <a:lnTo>
                <a:pt x="3525" y="169"/>
              </a:lnTo>
              <a:lnTo>
                <a:pt x="3528" y="176"/>
              </a:lnTo>
              <a:lnTo>
                <a:pt x="3528" y="176"/>
              </a:lnTo>
              <a:lnTo>
                <a:pt x="3547" y="182"/>
              </a:lnTo>
              <a:lnTo>
                <a:pt x="3567" y="188"/>
              </a:lnTo>
              <a:lnTo>
                <a:pt x="3587" y="193"/>
              </a:lnTo>
              <a:lnTo>
                <a:pt x="3607" y="197"/>
              </a:lnTo>
              <a:lnTo>
                <a:pt x="3628" y="200"/>
              </a:lnTo>
              <a:lnTo>
                <a:pt x="3649" y="202"/>
              </a:lnTo>
              <a:lnTo>
                <a:pt x="3672" y="204"/>
              </a:lnTo>
              <a:lnTo>
                <a:pt x="3695" y="204"/>
              </a:lnTo>
              <a:lnTo>
                <a:pt x="3695" y="36"/>
              </a:lnTo>
              <a:lnTo>
                <a:pt x="3695" y="36"/>
              </a:lnTo>
              <a:lnTo>
                <a:pt x="3695" y="36"/>
              </a:lnTo>
              <a:lnTo>
                <a:pt x="3691" y="36"/>
              </a:lnTo>
              <a:lnTo>
                <a:pt x="3691" y="36"/>
              </a:lnTo>
              <a:lnTo>
                <a:pt x="3680" y="34"/>
              </a:lnTo>
              <a:lnTo>
                <a:pt x="3680" y="34"/>
              </a:lnTo>
              <a:lnTo>
                <a:pt x="3671" y="34"/>
              </a:lnTo>
              <a:lnTo>
                <a:pt x="3671" y="34"/>
              </a:lnTo>
              <a:lnTo>
                <a:pt x="3645" y="32"/>
              </a:lnTo>
              <a:lnTo>
                <a:pt x="3645" y="32"/>
              </a:lnTo>
              <a:lnTo>
                <a:pt x="3635" y="30"/>
              </a:lnTo>
              <a:lnTo>
                <a:pt x="3635" y="30"/>
              </a:lnTo>
              <a:lnTo>
                <a:pt x="3621" y="28"/>
              </a:lnTo>
              <a:lnTo>
                <a:pt x="3621" y="28"/>
              </a:lnTo>
              <a:lnTo>
                <a:pt x="3584" y="21"/>
              </a:lnTo>
              <a:lnTo>
                <a:pt x="3584" y="21"/>
              </a:lnTo>
              <a:lnTo>
                <a:pt x="3576" y="20"/>
              </a:lnTo>
              <a:lnTo>
                <a:pt x="3576" y="2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9</xdr:row>
      <xdr:rowOff>133560</xdr:rowOff>
    </xdr:from>
    <xdr:to>
      <xdr:col>20</xdr:col>
      <xdr:colOff>720</xdr:colOff>
      <xdr:row>28</xdr:row>
      <xdr:rowOff>142920</xdr:rowOff>
    </xdr:to>
    <xdr:sp>
      <xdr:nvSpPr>
        <xdr:cNvPr id="45" name="RMM_d"/>
        <xdr:cNvSpPr/>
      </xdr:nvSpPr>
      <xdr:spPr>
        <a:xfrm>
          <a:off x="3549960" y="4118760"/>
          <a:ext cx="9214200" cy="1466640"/>
        </a:xfrm>
        <a:custGeom>
          <a:avLst/>
          <a:gdLst/>
          <a:ahLst/>
          <a:rect l="l" t="t" r="r" b="b"/>
          <a:pathLst>
            <a:path w="3695" h="616">
              <a:moveTo>
                <a:pt x="105" y="616"/>
              </a:moveTo>
              <a:lnTo>
                <a:pt x="105" y="616"/>
              </a:lnTo>
              <a:lnTo>
                <a:pt x="77" y="615"/>
              </a:lnTo>
              <a:lnTo>
                <a:pt x="55" y="613"/>
              </a:lnTo>
              <a:lnTo>
                <a:pt x="0" y="607"/>
              </a:lnTo>
              <a:lnTo>
                <a:pt x="0" y="607"/>
              </a:lnTo>
              <a:lnTo>
                <a:pt x="0" y="456"/>
              </a:lnTo>
              <a:lnTo>
                <a:pt x="4" y="305"/>
              </a:lnTo>
              <a:lnTo>
                <a:pt x="4" y="305"/>
              </a:lnTo>
              <a:lnTo>
                <a:pt x="32" y="311"/>
              </a:lnTo>
              <a:lnTo>
                <a:pt x="56" y="315"/>
              </a:lnTo>
              <a:lnTo>
                <a:pt x="79" y="317"/>
              </a:lnTo>
              <a:lnTo>
                <a:pt x="105" y="319"/>
              </a:lnTo>
              <a:lnTo>
                <a:pt x="105" y="319"/>
              </a:lnTo>
              <a:lnTo>
                <a:pt x="105" y="616"/>
              </a:lnTo>
              <a:lnTo>
                <a:pt x="105" y="616"/>
              </a:lnTo>
              <a:close/>
              <a:moveTo>
                <a:pt x="3575" y="23"/>
              </a:moveTo>
              <a:lnTo>
                <a:pt x="3575" y="23"/>
              </a:lnTo>
              <a:lnTo>
                <a:pt x="3553" y="17"/>
              </a:lnTo>
              <a:lnTo>
                <a:pt x="3553" y="17"/>
              </a:lnTo>
              <a:lnTo>
                <a:pt x="3536" y="12"/>
              </a:lnTo>
              <a:lnTo>
                <a:pt x="3536" y="12"/>
              </a:lnTo>
              <a:lnTo>
                <a:pt x="3524" y="8"/>
              </a:lnTo>
              <a:lnTo>
                <a:pt x="3524" y="8"/>
              </a:lnTo>
              <a:lnTo>
                <a:pt x="3512" y="4"/>
              </a:lnTo>
              <a:lnTo>
                <a:pt x="3512" y="4"/>
              </a:lnTo>
              <a:lnTo>
                <a:pt x="3499" y="1"/>
              </a:lnTo>
              <a:lnTo>
                <a:pt x="3499" y="1"/>
              </a:lnTo>
              <a:lnTo>
                <a:pt x="3495" y="0"/>
              </a:lnTo>
              <a:lnTo>
                <a:pt x="3495" y="0"/>
              </a:lnTo>
              <a:lnTo>
                <a:pt x="3493" y="20"/>
              </a:lnTo>
              <a:lnTo>
                <a:pt x="3493" y="20"/>
              </a:lnTo>
              <a:lnTo>
                <a:pt x="3493" y="31"/>
              </a:lnTo>
              <a:lnTo>
                <a:pt x="3493" y="31"/>
              </a:lnTo>
              <a:lnTo>
                <a:pt x="3492" y="44"/>
              </a:lnTo>
              <a:lnTo>
                <a:pt x="3492" y="44"/>
              </a:lnTo>
              <a:lnTo>
                <a:pt x="3492" y="55"/>
              </a:lnTo>
              <a:lnTo>
                <a:pt x="3492" y="55"/>
              </a:lnTo>
              <a:lnTo>
                <a:pt x="3492" y="57"/>
              </a:lnTo>
              <a:lnTo>
                <a:pt x="3492" y="57"/>
              </a:lnTo>
              <a:lnTo>
                <a:pt x="3492" y="72"/>
              </a:lnTo>
              <a:lnTo>
                <a:pt x="3492" y="72"/>
              </a:lnTo>
              <a:lnTo>
                <a:pt x="3492" y="96"/>
              </a:lnTo>
              <a:lnTo>
                <a:pt x="3492" y="96"/>
              </a:lnTo>
              <a:lnTo>
                <a:pt x="3492" y="139"/>
              </a:lnTo>
              <a:lnTo>
                <a:pt x="3492" y="139"/>
              </a:lnTo>
              <a:lnTo>
                <a:pt x="3493" y="159"/>
              </a:lnTo>
              <a:lnTo>
                <a:pt x="3493" y="159"/>
              </a:lnTo>
              <a:lnTo>
                <a:pt x="3493" y="177"/>
              </a:lnTo>
              <a:lnTo>
                <a:pt x="3493" y="177"/>
              </a:lnTo>
              <a:lnTo>
                <a:pt x="3493" y="180"/>
              </a:lnTo>
              <a:lnTo>
                <a:pt x="3493" y="180"/>
              </a:lnTo>
              <a:lnTo>
                <a:pt x="3493" y="180"/>
              </a:lnTo>
              <a:lnTo>
                <a:pt x="3531" y="191"/>
              </a:lnTo>
              <a:lnTo>
                <a:pt x="3531" y="191"/>
              </a:lnTo>
              <a:lnTo>
                <a:pt x="3545" y="193"/>
              </a:lnTo>
              <a:lnTo>
                <a:pt x="3545" y="193"/>
              </a:lnTo>
              <a:lnTo>
                <a:pt x="3569" y="199"/>
              </a:lnTo>
              <a:lnTo>
                <a:pt x="3569" y="199"/>
              </a:lnTo>
              <a:lnTo>
                <a:pt x="3575" y="200"/>
              </a:lnTo>
              <a:lnTo>
                <a:pt x="3575" y="200"/>
              </a:lnTo>
              <a:lnTo>
                <a:pt x="3585" y="203"/>
              </a:lnTo>
              <a:lnTo>
                <a:pt x="3585" y="203"/>
              </a:lnTo>
              <a:lnTo>
                <a:pt x="3615" y="208"/>
              </a:lnTo>
              <a:lnTo>
                <a:pt x="3615" y="208"/>
              </a:lnTo>
              <a:lnTo>
                <a:pt x="3624" y="209"/>
              </a:lnTo>
              <a:lnTo>
                <a:pt x="3624" y="209"/>
              </a:lnTo>
              <a:lnTo>
                <a:pt x="3624" y="209"/>
              </a:lnTo>
              <a:lnTo>
                <a:pt x="3624" y="209"/>
              </a:lnTo>
              <a:lnTo>
                <a:pt x="3637" y="212"/>
              </a:lnTo>
              <a:lnTo>
                <a:pt x="3637" y="212"/>
              </a:lnTo>
              <a:lnTo>
                <a:pt x="3652" y="213"/>
              </a:lnTo>
              <a:lnTo>
                <a:pt x="3652" y="213"/>
              </a:lnTo>
              <a:lnTo>
                <a:pt x="3663" y="215"/>
              </a:lnTo>
              <a:lnTo>
                <a:pt x="3663" y="215"/>
              </a:lnTo>
              <a:lnTo>
                <a:pt x="3675" y="216"/>
              </a:lnTo>
              <a:lnTo>
                <a:pt x="3675" y="216"/>
              </a:lnTo>
              <a:lnTo>
                <a:pt x="3676" y="216"/>
              </a:lnTo>
              <a:lnTo>
                <a:pt x="3676" y="216"/>
              </a:lnTo>
              <a:lnTo>
                <a:pt x="3695" y="217"/>
              </a:lnTo>
              <a:lnTo>
                <a:pt x="3695" y="47"/>
              </a:lnTo>
              <a:lnTo>
                <a:pt x="3695" y="45"/>
              </a:lnTo>
              <a:lnTo>
                <a:pt x="3695" y="45"/>
              </a:lnTo>
              <a:lnTo>
                <a:pt x="3684" y="45"/>
              </a:lnTo>
              <a:lnTo>
                <a:pt x="3684" y="45"/>
              </a:lnTo>
              <a:lnTo>
                <a:pt x="3675" y="44"/>
              </a:lnTo>
              <a:lnTo>
                <a:pt x="3675" y="44"/>
              </a:lnTo>
              <a:lnTo>
                <a:pt x="3664" y="43"/>
              </a:lnTo>
              <a:lnTo>
                <a:pt x="3664" y="43"/>
              </a:lnTo>
              <a:lnTo>
                <a:pt x="3664" y="43"/>
              </a:lnTo>
              <a:lnTo>
                <a:pt x="3664" y="43"/>
              </a:lnTo>
              <a:lnTo>
                <a:pt x="3656" y="41"/>
              </a:lnTo>
              <a:lnTo>
                <a:pt x="3656" y="41"/>
              </a:lnTo>
              <a:lnTo>
                <a:pt x="3652" y="41"/>
              </a:lnTo>
              <a:lnTo>
                <a:pt x="3652" y="41"/>
              </a:lnTo>
              <a:lnTo>
                <a:pt x="3645" y="40"/>
              </a:lnTo>
              <a:lnTo>
                <a:pt x="3645" y="40"/>
              </a:lnTo>
              <a:lnTo>
                <a:pt x="3637" y="39"/>
              </a:lnTo>
              <a:lnTo>
                <a:pt x="3637" y="39"/>
              </a:lnTo>
              <a:lnTo>
                <a:pt x="3629" y="37"/>
              </a:lnTo>
              <a:lnTo>
                <a:pt x="3629" y="37"/>
              </a:lnTo>
              <a:lnTo>
                <a:pt x="3604" y="31"/>
              </a:lnTo>
              <a:lnTo>
                <a:pt x="3579" y="24"/>
              </a:lnTo>
              <a:lnTo>
                <a:pt x="3579" y="24"/>
              </a:lnTo>
              <a:lnTo>
                <a:pt x="3575" y="23"/>
              </a:lnTo>
              <a:lnTo>
                <a:pt x="3575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16</xdr:row>
      <xdr:rowOff>152280</xdr:rowOff>
    </xdr:from>
    <xdr:to>
      <xdr:col>20</xdr:col>
      <xdr:colOff>720</xdr:colOff>
      <xdr:row>24</xdr:row>
      <xdr:rowOff>9360</xdr:rowOff>
    </xdr:to>
    <xdr:sp>
      <xdr:nvSpPr>
        <xdr:cNvPr id="46" name="RMB_d"/>
        <xdr:cNvSpPr/>
      </xdr:nvSpPr>
      <xdr:spPr>
        <a:xfrm>
          <a:off x="3559680" y="3651840"/>
          <a:ext cx="9204480" cy="1152360"/>
        </a:xfrm>
        <a:custGeom>
          <a:avLst/>
          <a:gdLst/>
          <a:ahLst/>
          <a:rect l="l" t="t" r="r" b="b"/>
          <a:pathLst>
            <a:path w="3691" h="483">
              <a:moveTo>
                <a:pt x="101" y="483"/>
              </a:moveTo>
              <a:lnTo>
                <a:pt x="101" y="483"/>
              </a:lnTo>
              <a:lnTo>
                <a:pt x="76" y="480"/>
              </a:lnTo>
              <a:lnTo>
                <a:pt x="53" y="478"/>
              </a:lnTo>
              <a:lnTo>
                <a:pt x="29" y="475"/>
              </a:lnTo>
              <a:lnTo>
                <a:pt x="0" y="468"/>
              </a:lnTo>
              <a:lnTo>
                <a:pt x="0" y="468"/>
              </a:lnTo>
              <a:lnTo>
                <a:pt x="4" y="391"/>
              </a:lnTo>
              <a:lnTo>
                <a:pt x="8" y="314"/>
              </a:lnTo>
              <a:lnTo>
                <a:pt x="15" y="238"/>
              </a:lnTo>
              <a:lnTo>
                <a:pt x="23" y="160"/>
              </a:lnTo>
              <a:lnTo>
                <a:pt x="23" y="160"/>
              </a:lnTo>
              <a:lnTo>
                <a:pt x="45" y="167"/>
              </a:lnTo>
              <a:lnTo>
                <a:pt x="65" y="172"/>
              </a:lnTo>
              <a:lnTo>
                <a:pt x="84" y="176"/>
              </a:lnTo>
              <a:lnTo>
                <a:pt x="104" y="178"/>
              </a:lnTo>
              <a:lnTo>
                <a:pt x="104" y="178"/>
              </a:lnTo>
              <a:lnTo>
                <a:pt x="103" y="330"/>
              </a:lnTo>
              <a:lnTo>
                <a:pt x="101" y="483"/>
              </a:lnTo>
              <a:lnTo>
                <a:pt x="101" y="483"/>
              </a:lnTo>
              <a:close/>
              <a:moveTo>
                <a:pt x="3525" y="0"/>
              </a:moveTo>
              <a:lnTo>
                <a:pt x="3525" y="0"/>
              </a:lnTo>
              <a:lnTo>
                <a:pt x="3524" y="3"/>
              </a:lnTo>
              <a:lnTo>
                <a:pt x="3524" y="3"/>
              </a:lnTo>
              <a:lnTo>
                <a:pt x="3523" y="10"/>
              </a:lnTo>
              <a:lnTo>
                <a:pt x="3523" y="10"/>
              </a:lnTo>
              <a:lnTo>
                <a:pt x="3521" y="14"/>
              </a:lnTo>
              <a:lnTo>
                <a:pt x="3521" y="14"/>
              </a:lnTo>
              <a:lnTo>
                <a:pt x="3519" y="22"/>
              </a:lnTo>
              <a:lnTo>
                <a:pt x="3519" y="22"/>
              </a:lnTo>
              <a:lnTo>
                <a:pt x="3517" y="23"/>
              </a:lnTo>
              <a:lnTo>
                <a:pt x="3517" y="23"/>
              </a:lnTo>
              <a:lnTo>
                <a:pt x="3515" y="34"/>
              </a:lnTo>
              <a:lnTo>
                <a:pt x="3515" y="34"/>
              </a:lnTo>
              <a:lnTo>
                <a:pt x="3509" y="56"/>
              </a:lnTo>
              <a:lnTo>
                <a:pt x="3509" y="56"/>
              </a:lnTo>
              <a:lnTo>
                <a:pt x="3505" y="80"/>
              </a:lnTo>
              <a:lnTo>
                <a:pt x="3501" y="103"/>
              </a:lnTo>
              <a:lnTo>
                <a:pt x="3495" y="151"/>
              </a:lnTo>
              <a:lnTo>
                <a:pt x="3495" y="151"/>
              </a:lnTo>
              <a:lnTo>
                <a:pt x="3493" y="170"/>
              </a:lnTo>
              <a:lnTo>
                <a:pt x="3493" y="170"/>
              </a:lnTo>
              <a:lnTo>
                <a:pt x="3492" y="182"/>
              </a:lnTo>
              <a:lnTo>
                <a:pt x="3492" y="182"/>
              </a:lnTo>
              <a:lnTo>
                <a:pt x="3536" y="194"/>
              </a:lnTo>
              <a:lnTo>
                <a:pt x="3536" y="194"/>
              </a:lnTo>
              <a:lnTo>
                <a:pt x="3569" y="204"/>
              </a:lnTo>
              <a:lnTo>
                <a:pt x="3604" y="214"/>
              </a:lnTo>
              <a:lnTo>
                <a:pt x="3604" y="214"/>
              </a:lnTo>
              <a:lnTo>
                <a:pt x="3612" y="215"/>
              </a:lnTo>
              <a:lnTo>
                <a:pt x="3612" y="215"/>
              </a:lnTo>
              <a:lnTo>
                <a:pt x="3619" y="216"/>
              </a:lnTo>
              <a:lnTo>
                <a:pt x="3619" y="216"/>
              </a:lnTo>
              <a:lnTo>
                <a:pt x="3625" y="219"/>
              </a:lnTo>
              <a:lnTo>
                <a:pt x="3625" y="219"/>
              </a:lnTo>
              <a:lnTo>
                <a:pt x="3633" y="220"/>
              </a:lnTo>
              <a:lnTo>
                <a:pt x="3633" y="220"/>
              </a:lnTo>
              <a:lnTo>
                <a:pt x="3641" y="222"/>
              </a:lnTo>
              <a:lnTo>
                <a:pt x="3641" y="222"/>
              </a:lnTo>
              <a:lnTo>
                <a:pt x="3643" y="222"/>
              </a:lnTo>
              <a:lnTo>
                <a:pt x="3643" y="222"/>
              </a:lnTo>
              <a:lnTo>
                <a:pt x="3651" y="223"/>
              </a:lnTo>
              <a:lnTo>
                <a:pt x="3651" y="223"/>
              </a:lnTo>
              <a:lnTo>
                <a:pt x="3652" y="223"/>
              </a:lnTo>
              <a:lnTo>
                <a:pt x="3652" y="223"/>
              </a:lnTo>
              <a:lnTo>
                <a:pt x="3659" y="224"/>
              </a:lnTo>
              <a:lnTo>
                <a:pt x="3659" y="224"/>
              </a:lnTo>
              <a:lnTo>
                <a:pt x="3664" y="226"/>
              </a:lnTo>
              <a:lnTo>
                <a:pt x="3664" y="226"/>
              </a:lnTo>
              <a:lnTo>
                <a:pt x="3664" y="226"/>
              </a:lnTo>
              <a:lnTo>
                <a:pt x="3669" y="226"/>
              </a:lnTo>
              <a:lnTo>
                <a:pt x="3669" y="226"/>
              </a:lnTo>
              <a:lnTo>
                <a:pt x="3672" y="226"/>
              </a:lnTo>
              <a:lnTo>
                <a:pt x="3672" y="226"/>
              </a:lnTo>
              <a:lnTo>
                <a:pt x="3680" y="227"/>
              </a:lnTo>
              <a:lnTo>
                <a:pt x="3680" y="227"/>
              </a:lnTo>
              <a:lnTo>
                <a:pt x="3689" y="227"/>
              </a:lnTo>
              <a:lnTo>
                <a:pt x="3689" y="227"/>
              </a:lnTo>
              <a:lnTo>
                <a:pt x="3691" y="227"/>
              </a:lnTo>
              <a:lnTo>
                <a:pt x="3691" y="55"/>
              </a:lnTo>
              <a:lnTo>
                <a:pt x="3691" y="55"/>
              </a:lnTo>
              <a:lnTo>
                <a:pt x="3676" y="54"/>
              </a:lnTo>
              <a:lnTo>
                <a:pt x="3661" y="51"/>
              </a:lnTo>
              <a:lnTo>
                <a:pt x="3632" y="42"/>
              </a:lnTo>
              <a:lnTo>
                <a:pt x="3603" y="31"/>
              </a:lnTo>
              <a:lnTo>
                <a:pt x="3575" y="19"/>
              </a:lnTo>
              <a:lnTo>
                <a:pt x="3575" y="19"/>
              </a:lnTo>
              <a:lnTo>
                <a:pt x="3549" y="10"/>
              </a:lnTo>
              <a:lnTo>
                <a:pt x="3525" y="0"/>
              </a:lnTo>
              <a:lnTo>
                <a:pt x="352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22</xdr:row>
      <xdr:rowOff>18720</xdr:rowOff>
    </xdr:from>
    <xdr:to>
      <xdr:col>19</xdr:col>
      <xdr:colOff>180360</xdr:colOff>
      <xdr:row>32</xdr:row>
      <xdr:rowOff>124200</xdr:rowOff>
    </xdr:to>
    <xdr:sp>
      <xdr:nvSpPr>
        <xdr:cNvPr id="47" name="RLA_d"/>
        <xdr:cNvSpPr/>
      </xdr:nvSpPr>
      <xdr:spPr>
        <a:xfrm>
          <a:off x="2612520" y="4489920"/>
          <a:ext cx="9693000" cy="1724400"/>
        </a:xfrm>
        <a:custGeom>
          <a:avLst/>
          <a:gdLst/>
          <a:ahLst/>
          <a:rect l="l" t="t" r="r" b="b"/>
          <a:pathLst>
            <a:path w="3888" h="726">
              <a:moveTo>
                <a:pt x="157" y="726"/>
              </a:moveTo>
              <a:lnTo>
                <a:pt x="157" y="726"/>
              </a:lnTo>
              <a:lnTo>
                <a:pt x="119" y="710"/>
              </a:lnTo>
              <a:lnTo>
                <a:pt x="81" y="694"/>
              </a:lnTo>
              <a:lnTo>
                <a:pt x="81" y="694"/>
              </a:lnTo>
              <a:lnTo>
                <a:pt x="67" y="657"/>
              </a:lnTo>
              <a:lnTo>
                <a:pt x="53" y="620"/>
              </a:lnTo>
              <a:lnTo>
                <a:pt x="41" y="582"/>
              </a:lnTo>
              <a:lnTo>
                <a:pt x="31" y="544"/>
              </a:lnTo>
              <a:lnTo>
                <a:pt x="21" y="505"/>
              </a:lnTo>
              <a:lnTo>
                <a:pt x="13" y="466"/>
              </a:lnTo>
              <a:lnTo>
                <a:pt x="7" y="426"/>
              </a:lnTo>
              <a:lnTo>
                <a:pt x="0" y="388"/>
              </a:lnTo>
              <a:lnTo>
                <a:pt x="0" y="388"/>
              </a:lnTo>
              <a:lnTo>
                <a:pt x="49" y="401"/>
              </a:lnTo>
              <a:lnTo>
                <a:pt x="100" y="414"/>
              </a:lnTo>
              <a:lnTo>
                <a:pt x="100" y="414"/>
              </a:lnTo>
              <a:lnTo>
                <a:pt x="109" y="493"/>
              </a:lnTo>
              <a:lnTo>
                <a:pt x="115" y="533"/>
              </a:lnTo>
              <a:lnTo>
                <a:pt x="121" y="572"/>
              </a:lnTo>
              <a:lnTo>
                <a:pt x="128" y="610"/>
              </a:lnTo>
              <a:lnTo>
                <a:pt x="137" y="649"/>
              </a:lnTo>
              <a:lnTo>
                <a:pt x="147" y="688"/>
              </a:lnTo>
              <a:lnTo>
                <a:pt x="157" y="726"/>
              </a:lnTo>
              <a:lnTo>
                <a:pt x="157" y="726"/>
              </a:lnTo>
              <a:close/>
              <a:moveTo>
                <a:pt x="3879" y="172"/>
              </a:moveTo>
              <a:lnTo>
                <a:pt x="3879" y="172"/>
              </a:lnTo>
              <a:lnTo>
                <a:pt x="3875" y="156"/>
              </a:lnTo>
              <a:lnTo>
                <a:pt x="3875" y="156"/>
              </a:lnTo>
              <a:lnTo>
                <a:pt x="3872" y="144"/>
              </a:lnTo>
              <a:lnTo>
                <a:pt x="3872" y="144"/>
              </a:lnTo>
              <a:lnTo>
                <a:pt x="3871" y="130"/>
              </a:lnTo>
              <a:lnTo>
                <a:pt x="3871" y="130"/>
              </a:lnTo>
              <a:lnTo>
                <a:pt x="3868" y="120"/>
              </a:lnTo>
              <a:lnTo>
                <a:pt x="3868" y="120"/>
              </a:lnTo>
              <a:lnTo>
                <a:pt x="3867" y="108"/>
              </a:lnTo>
              <a:lnTo>
                <a:pt x="3867" y="108"/>
              </a:lnTo>
              <a:lnTo>
                <a:pt x="3863" y="84"/>
              </a:lnTo>
              <a:lnTo>
                <a:pt x="3863" y="84"/>
              </a:lnTo>
              <a:lnTo>
                <a:pt x="3861" y="77"/>
              </a:lnTo>
              <a:lnTo>
                <a:pt x="3861" y="77"/>
              </a:lnTo>
              <a:lnTo>
                <a:pt x="3860" y="61"/>
              </a:lnTo>
              <a:lnTo>
                <a:pt x="3860" y="61"/>
              </a:lnTo>
              <a:lnTo>
                <a:pt x="3859" y="48"/>
              </a:lnTo>
              <a:lnTo>
                <a:pt x="3859" y="48"/>
              </a:lnTo>
              <a:lnTo>
                <a:pt x="3857" y="38"/>
              </a:lnTo>
              <a:lnTo>
                <a:pt x="3857" y="38"/>
              </a:lnTo>
              <a:lnTo>
                <a:pt x="3857" y="36"/>
              </a:lnTo>
              <a:lnTo>
                <a:pt x="3857" y="36"/>
              </a:lnTo>
              <a:lnTo>
                <a:pt x="3856" y="36"/>
              </a:lnTo>
              <a:lnTo>
                <a:pt x="3856" y="36"/>
              </a:lnTo>
              <a:lnTo>
                <a:pt x="3836" y="30"/>
              </a:lnTo>
              <a:lnTo>
                <a:pt x="3836" y="30"/>
              </a:lnTo>
              <a:lnTo>
                <a:pt x="3813" y="24"/>
              </a:lnTo>
              <a:lnTo>
                <a:pt x="3813" y="24"/>
              </a:lnTo>
              <a:lnTo>
                <a:pt x="3796" y="20"/>
              </a:lnTo>
              <a:lnTo>
                <a:pt x="3796" y="20"/>
              </a:lnTo>
              <a:lnTo>
                <a:pt x="3781" y="16"/>
              </a:lnTo>
              <a:lnTo>
                <a:pt x="3781" y="16"/>
              </a:lnTo>
              <a:lnTo>
                <a:pt x="3780" y="16"/>
              </a:lnTo>
              <a:lnTo>
                <a:pt x="3780" y="16"/>
              </a:lnTo>
              <a:lnTo>
                <a:pt x="3771" y="13"/>
              </a:lnTo>
              <a:lnTo>
                <a:pt x="3771" y="13"/>
              </a:lnTo>
              <a:lnTo>
                <a:pt x="3748" y="9"/>
              </a:lnTo>
              <a:lnTo>
                <a:pt x="3748" y="9"/>
              </a:lnTo>
              <a:lnTo>
                <a:pt x="3740" y="6"/>
              </a:lnTo>
              <a:lnTo>
                <a:pt x="3740" y="6"/>
              </a:lnTo>
              <a:lnTo>
                <a:pt x="3733" y="5"/>
              </a:lnTo>
              <a:lnTo>
                <a:pt x="3733" y="5"/>
              </a:lnTo>
              <a:lnTo>
                <a:pt x="3724" y="4"/>
              </a:lnTo>
              <a:lnTo>
                <a:pt x="3724" y="4"/>
              </a:lnTo>
              <a:lnTo>
                <a:pt x="3723" y="4"/>
              </a:lnTo>
              <a:lnTo>
                <a:pt x="3723" y="4"/>
              </a:lnTo>
              <a:lnTo>
                <a:pt x="3713" y="2"/>
              </a:lnTo>
              <a:lnTo>
                <a:pt x="3713" y="2"/>
              </a:lnTo>
              <a:lnTo>
                <a:pt x="3703" y="1"/>
              </a:lnTo>
              <a:lnTo>
                <a:pt x="3703" y="1"/>
              </a:lnTo>
              <a:lnTo>
                <a:pt x="3692" y="0"/>
              </a:lnTo>
              <a:lnTo>
                <a:pt x="3692" y="0"/>
              </a:lnTo>
              <a:lnTo>
                <a:pt x="3699" y="17"/>
              </a:lnTo>
              <a:lnTo>
                <a:pt x="3707" y="36"/>
              </a:lnTo>
              <a:lnTo>
                <a:pt x="3715" y="53"/>
              </a:lnTo>
              <a:lnTo>
                <a:pt x="3725" y="70"/>
              </a:lnTo>
              <a:lnTo>
                <a:pt x="3736" y="86"/>
              </a:lnTo>
              <a:lnTo>
                <a:pt x="3748" y="104"/>
              </a:lnTo>
              <a:lnTo>
                <a:pt x="3761" y="121"/>
              </a:lnTo>
              <a:lnTo>
                <a:pt x="3775" y="138"/>
              </a:lnTo>
              <a:lnTo>
                <a:pt x="3775" y="138"/>
              </a:lnTo>
              <a:lnTo>
                <a:pt x="3799" y="158"/>
              </a:lnTo>
              <a:lnTo>
                <a:pt x="3824" y="176"/>
              </a:lnTo>
              <a:lnTo>
                <a:pt x="3853" y="193"/>
              </a:lnTo>
              <a:lnTo>
                <a:pt x="3888" y="209"/>
              </a:lnTo>
              <a:lnTo>
                <a:pt x="3888" y="209"/>
              </a:lnTo>
              <a:lnTo>
                <a:pt x="3880" y="180"/>
              </a:lnTo>
              <a:lnTo>
                <a:pt x="3880" y="180"/>
              </a:lnTo>
              <a:lnTo>
                <a:pt x="3879" y="172"/>
              </a:lnTo>
              <a:lnTo>
                <a:pt x="3879" y="1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</xdr:row>
      <xdr:rowOff>133560</xdr:rowOff>
    </xdr:from>
    <xdr:to>
      <xdr:col>19</xdr:col>
      <xdr:colOff>190080</xdr:colOff>
      <xdr:row>22</xdr:row>
      <xdr:rowOff>123840</xdr:rowOff>
    </xdr:to>
    <xdr:sp>
      <xdr:nvSpPr>
        <xdr:cNvPr id="48" name="RLB_d"/>
        <xdr:cNvSpPr/>
      </xdr:nvSpPr>
      <xdr:spPr>
        <a:xfrm>
          <a:off x="2592720" y="3633120"/>
          <a:ext cx="9722520" cy="961920"/>
        </a:xfrm>
        <a:custGeom>
          <a:avLst/>
          <a:gdLst/>
          <a:ahLst/>
          <a:rect l="l" t="t" r="r" b="b"/>
          <a:pathLst>
            <a:path w="3900" h="403">
              <a:moveTo>
                <a:pt x="71" y="68"/>
              </a:moveTo>
              <a:lnTo>
                <a:pt x="71" y="68"/>
              </a:lnTo>
              <a:lnTo>
                <a:pt x="97" y="69"/>
              </a:lnTo>
              <a:lnTo>
                <a:pt x="120" y="72"/>
              </a:lnTo>
              <a:lnTo>
                <a:pt x="144" y="76"/>
              </a:lnTo>
              <a:lnTo>
                <a:pt x="171" y="83"/>
              </a:lnTo>
              <a:lnTo>
                <a:pt x="171" y="83"/>
              </a:lnTo>
              <a:lnTo>
                <a:pt x="157" y="121"/>
              </a:lnTo>
              <a:lnTo>
                <a:pt x="147" y="161"/>
              </a:lnTo>
              <a:lnTo>
                <a:pt x="137" y="200"/>
              </a:lnTo>
              <a:lnTo>
                <a:pt x="129" y="240"/>
              </a:lnTo>
              <a:lnTo>
                <a:pt x="124" y="280"/>
              </a:lnTo>
              <a:lnTo>
                <a:pt x="119" y="321"/>
              </a:lnTo>
              <a:lnTo>
                <a:pt x="109" y="403"/>
              </a:lnTo>
              <a:lnTo>
                <a:pt x="109" y="403"/>
              </a:lnTo>
              <a:lnTo>
                <a:pt x="80" y="395"/>
              </a:lnTo>
              <a:lnTo>
                <a:pt x="55" y="389"/>
              </a:lnTo>
              <a:lnTo>
                <a:pt x="29" y="385"/>
              </a:lnTo>
              <a:lnTo>
                <a:pt x="0" y="381"/>
              </a:lnTo>
              <a:lnTo>
                <a:pt x="0" y="381"/>
              </a:lnTo>
              <a:lnTo>
                <a:pt x="11" y="301"/>
              </a:lnTo>
              <a:lnTo>
                <a:pt x="16" y="261"/>
              </a:lnTo>
              <a:lnTo>
                <a:pt x="24" y="223"/>
              </a:lnTo>
              <a:lnTo>
                <a:pt x="32" y="183"/>
              </a:lnTo>
              <a:lnTo>
                <a:pt x="43" y="144"/>
              </a:lnTo>
              <a:lnTo>
                <a:pt x="56" y="105"/>
              </a:lnTo>
              <a:lnTo>
                <a:pt x="71" y="68"/>
              </a:lnTo>
              <a:lnTo>
                <a:pt x="71" y="68"/>
              </a:lnTo>
              <a:close/>
              <a:moveTo>
                <a:pt x="3849" y="0"/>
              </a:moveTo>
              <a:lnTo>
                <a:pt x="3849" y="0"/>
              </a:lnTo>
              <a:lnTo>
                <a:pt x="3835" y="1"/>
              </a:lnTo>
              <a:lnTo>
                <a:pt x="3820" y="3"/>
              </a:lnTo>
              <a:lnTo>
                <a:pt x="3805" y="7"/>
              </a:lnTo>
              <a:lnTo>
                <a:pt x="3791" y="11"/>
              </a:lnTo>
              <a:lnTo>
                <a:pt x="3777" y="17"/>
              </a:lnTo>
              <a:lnTo>
                <a:pt x="3764" y="25"/>
              </a:lnTo>
              <a:lnTo>
                <a:pt x="3749" y="35"/>
              </a:lnTo>
              <a:lnTo>
                <a:pt x="3736" y="45"/>
              </a:lnTo>
              <a:lnTo>
                <a:pt x="3736" y="45"/>
              </a:lnTo>
              <a:lnTo>
                <a:pt x="3724" y="61"/>
              </a:lnTo>
              <a:lnTo>
                <a:pt x="3713" y="79"/>
              </a:lnTo>
              <a:lnTo>
                <a:pt x="3705" y="96"/>
              </a:lnTo>
              <a:lnTo>
                <a:pt x="3699" y="113"/>
              </a:lnTo>
              <a:lnTo>
                <a:pt x="3693" y="132"/>
              </a:lnTo>
              <a:lnTo>
                <a:pt x="3689" y="149"/>
              </a:lnTo>
              <a:lnTo>
                <a:pt x="3683" y="185"/>
              </a:lnTo>
              <a:lnTo>
                <a:pt x="3683" y="185"/>
              </a:lnTo>
              <a:lnTo>
                <a:pt x="3684" y="185"/>
              </a:lnTo>
              <a:lnTo>
                <a:pt x="3684" y="185"/>
              </a:lnTo>
              <a:lnTo>
                <a:pt x="3691" y="183"/>
              </a:lnTo>
              <a:lnTo>
                <a:pt x="3691" y="183"/>
              </a:lnTo>
              <a:lnTo>
                <a:pt x="3700" y="180"/>
              </a:lnTo>
              <a:lnTo>
                <a:pt x="3700" y="180"/>
              </a:lnTo>
              <a:lnTo>
                <a:pt x="3704" y="180"/>
              </a:lnTo>
              <a:lnTo>
                <a:pt x="3704" y="180"/>
              </a:lnTo>
              <a:lnTo>
                <a:pt x="3709" y="179"/>
              </a:lnTo>
              <a:lnTo>
                <a:pt x="3709" y="179"/>
              </a:lnTo>
              <a:lnTo>
                <a:pt x="3713" y="177"/>
              </a:lnTo>
              <a:lnTo>
                <a:pt x="3713" y="177"/>
              </a:lnTo>
              <a:lnTo>
                <a:pt x="3720" y="176"/>
              </a:lnTo>
              <a:lnTo>
                <a:pt x="3720" y="176"/>
              </a:lnTo>
              <a:lnTo>
                <a:pt x="3721" y="176"/>
              </a:lnTo>
              <a:lnTo>
                <a:pt x="3721" y="176"/>
              </a:lnTo>
              <a:lnTo>
                <a:pt x="3728" y="175"/>
              </a:lnTo>
              <a:lnTo>
                <a:pt x="3728" y="175"/>
              </a:lnTo>
              <a:lnTo>
                <a:pt x="3732" y="175"/>
              </a:lnTo>
              <a:lnTo>
                <a:pt x="3732" y="175"/>
              </a:lnTo>
              <a:lnTo>
                <a:pt x="3739" y="175"/>
              </a:lnTo>
              <a:lnTo>
                <a:pt x="3739" y="175"/>
              </a:lnTo>
              <a:lnTo>
                <a:pt x="3743" y="173"/>
              </a:lnTo>
              <a:lnTo>
                <a:pt x="3743" y="173"/>
              </a:lnTo>
              <a:lnTo>
                <a:pt x="3744" y="173"/>
              </a:lnTo>
              <a:lnTo>
                <a:pt x="3744" y="173"/>
              </a:lnTo>
              <a:lnTo>
                <a:pt x="3749" y="173"/>
              </a:lnTo>
              <a:lnTo>
                <a:pt x="3749" y="173"/>
              </a:lnTo>
              <a:lnTo>
                <a:pt x="3751" y="173"/>
              </a:lnTo>
              <a:lnTo>
                <a:pt x="3751" y="173"/>
              </a:lnTo>
              <a:lnTo>
                <a:pt x="3761" y="173"/>
              </a:lnTo>
              <a:lnTo>
                <a:pt x="3761" y="173"/>
              </a:lnTo>
              <a:lnTo>
                <a:pt x="3761" y="173"/>
              </a:lnTo>
              <a:lnTo>
                <a:pt x="3761" y="173"/>
              </a:lnTo>
              <a:lnTo>
                <a:pt x="3772" y="173"/>
              </a:lnTo>
              <a:lnTo>
                <a:pt x="3772" y="173"/>
              </a:lnTo>
              <a:lnTo>
                <a:pt x="3781" y="173"/>
              </a:lnTo>
              <a:lnTo>
                <a:pt x="3781" y="173"/>
              </a:lnTo>
              <a:lnTo>
                <a:pt x="3789" y="175"/>
              </a:lnTo>
              <a:lnTo>
                <a:pt x="3789" y="175"/>
              </a:lnTo>
              <a:lnTo>
                <a:pt x="3791" y="175"/>
              </a:lnTo>
              <a:lnTo>
                <a:pt x="3791" y="175"/>
              </a:lnTo>
              <a:lnTo>
                <a:pt x="3816" y="177"/>
              </a:lnTo>
              <a:lnTo>
                <a:pt x="3816" y="177"/>
              </a:lnTo>
              <a:lnTo>
                <a:pt x="3820" y="177"/>
              </a:lnTo>
              <a:lnTo>
                <a:pt x="3820" y="177"/>
              </a:lnTo>
              <a:lnTo>
                <a:pt x="3835" y="180"/>
              </a:lnTo>
              <a:lnTo>
                <a:pt x="3835" y="180"/>
              </a:lnTo>
              <a:lnTo>
                <a:pt x="3841" y="181"/>
              </a:lnTo>
              <a:lnTo>
                <a:pt x="3841" y="181"/>
              </a:lnTo>
              <a:lnTo>
                <a:pt x="3855" y="184"/>
              </a:lnTo>
              <a:lnTo>
                <a:pt x="3855" y="184"/>
              </a:lnTo>
              <a:lnTo>
                <a:pt x="3861" y="185"/>
              </a:lnTo>
              <a:lnTo>
                <a:pt x="3861" y="185"/>
              </a:lnTo>
              <a:lnTo>
                <a:pt x="3867" y="187"/>
              </a:lnTo>
              <a:lnTo>
                <a:pt x="3867" y="187"/>
              </a:lnTo>
              <a:lnTo>
                <a:pt x="3867" y="187"/>
              </a:lnTo>
              <a:lnTo>
                <a:pt x="3867" y="187"/>
              </a:lnTo>
              <a:lnTo>
                <a:pt x="3867" y="187"/>
              </a:lnTo>
              <a:lnTo>
                <a:pt x="3868" y="176"/>
              </a:lnTo>
              <a:lnTo>
                <a:pt x="3868" y="176"/>
              </a:lnTo>
              <a:lnTo>
                <a:pt x="3873" y="131"/>
              </a:lnTo>
              <a:lnTo>
                <a:pt x="3873" y="131"/>
              </a:lnTo>
              <a:lnTo>
                <a:pt x="3875" y="119"/>
              </a:lnTo>
              <a:lnTo>
                <a:pt x="3875" y="119"/>
              </a:lnTo>
              <a:lnTo>
                <a:pt x="3876" y="108"/>
              </a:lnTo>
              <a:lnTo>
                <a:pt x="3876" y="108"/>
              </a:lnTo>
              <a:lnTo>
                <a:pt x="3877" y="96"/>
              </a:lnTo>
              <a:lnTo>
                <a:pt x="3877" y="96"/>
              </a:lnTo>
              <a:lnTo>
                <a:pt x="3877" y="96"/>
              </a:lnTo>
              <a:lnTo>
                <a:pt x="3877" y="96"/>
              </a:lnTo>
              <a:lnTo>
                <a:pt x="3884" y="61"/>
              </a:lnTo>
              <a:lnTo>
                <a:pt x="3884" y="61"/>
              </a:lnTo>
              <a:lnTo>
                <a:pt x="3887" y="51"/>
              </a:lnTo>
              <a:lnTo>
                <a:pt x="3887" y="51"/>
              </a:lnTo>
              <a:lnTo>
                <a:pt x="3889" y="40"/>
              </a:lnTo>
              <a:lnTo>
                <a:pt x="3889" y="40"/>
              </a:lnTo>
              <a:lnTo>
                <a:pt x="3891" y="39"/>
              </a:lnTo>
              <a:lnTo>
                <a:pt x="3891" y="39"/>
              </a:lnTo>
              <a:lnTo>
                <a:pt x="3893" y="28"/>
              </a:lnTo>
              <a:lnTo>
                <a:pt x="3893" y="28"/>
              </a:lnTo>
              <a:lnTo>
                <a:pt x="3896" y="19"/>
              </a:lnTo>
              <a:lnTo>
                <a:pt x="3896" y="19"/>
              </a:lnTo>
              <a:lnTo>
                <a:pt x="3897" y="15"/>
              </a:lnTo>
              <a:lnTo>
                <a:pt x="3897" y="15"/>
              </a:lnTo>
              <a:lnTo>
                <a:pt x="3900" y="7"/>
              </a:lnTo>
              <a:lnTo>
                <a:pt x="3900" y="7"/>
              </a:lnTo>
              <a:lnTo>
                <a:pt x="3900" y="5"/>
              </a:lnTo>
              <a:lnTo>
                <a:pt x="3900" y="5"/>
              </a:lnTo>
              <a:lnTo>
                <a:pt x="3873" y="1"/>
              </a:lnTo>
              <a:lnTo>
                <a:pt x="3849" y="0"/>
              </a:lnTo>
              <a:lnTo>
                <a:pt x="384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9</xdr:row>
      <xdr:rowOff>95400</xdr:rowOff>
    </xdr:from>
    <xdr:to>
      <xdr:col>19</xdr:col>
      <xdr:colOff>100440</xdr:colOff>
      <xdr:row>27</xdr:row>
      <xdr:rowOff>133200</xdr:rowOff>
    </xdr:to>
    <xdr:sp>
      <xdr:nvSpPr>
        <xdr:cNvPr id="49" name="RLM_d"/>
        <xdr:cNvSpPr/>
      </xdr:nvSpPr>
      <xdr:spPr>
        <a:xfrm>
          <a:off x="2582640" y="4080600"/>
          <a:ext cx="9642960" cy="1333440"/>
        </a:xfrm>
        <a:custGeom>
          <a:avLst/>
          <a:gdLst/>
          <a:ahLst/>
          <a:rect l="l" t="t" r="r" b="b"/>
          <a:pathLst>
            <a:path w="3869" h="560">
              <a:moveTo>
                <a:pt x="109" y="560"/>
              </a:moveTo>
              <a:lnTo>
                <a:pt x="109" y="560"/>
              </a:lnTo>
              <a:lnTo>
                <a:pt x="59" y="546"/>
              </a:lnTo>
              <a:lnTo>
                <a:pt x="8" y="534"/>
              </a:lnTo>
              <a:lnTo>
                <a:pt x="8" y="534"/>
              </a:lnTo>
              <a:lnTo>
                <a:pt x="3" y="457"/>
              </a:lnTo>
              <a:lnTo>
                <a:pt x="0" y="380"/>
              </a:lnTo>
              <a:lnTo>
                <a:pt x="0" y="304"/>
              </a:lnTo>
              <a:lnTo>
                <a:pt x="3" y="226"/>
              </a:lnTo>
              <a:lnTo>
                <a:pt x="3" y="226"/>
              </a:lnTo>
              <a:lnTo>
                <a:pt x="31" y="230"/>
              </a:lnTo>
              <a:lnTo>
                <a:pt x="56" y="234"/>
              </a:lnTo>
              <a:lnTo>
                <a:pt x="111" y="248"/>
              </a:lnTo>
              <a:lnTo>
                <a:pt x="111" y="248"/>
              </a:lnTo>
              <a:lnTo>
                <a:pt x="108" y="286"/>
              </a:lnTo>
              <a:lnTo>
                <a:pt x="107" y="325"/>
              </a:lnTo>
              <a:lnTo>
                <a:pt x="105" y="404"/>
              </a:lnTo>
              <a:lnTo>
                <a:pt x="107" y="481"/>
              </a:lnTo>
              <a:lnTo>
                <a:pt x="109" y="560"/>
              </a:lnTo>
              <a:lnTo>
                <a:pt x="109" y="560"/>
              </a:lnTo>
              <a:close/>
              <a:moveTo>
                <a:pt x="3832" y="6"/>
              </a:moveTo>
              <a:lnTo>
                <a:pt x="3832" y="6"/>
              </a:lnTo>
              <a:lnTo>
                <a:pt x="3807" y="2"/>
              </a:lnTo>
              <a:lnTo>
                <a:pt x="3807" y="2"/>
              </a:lnTo>
              <a:lnTo>
                <a:pt x="3793" y="1"/>
              </a:lnTo>
              <a:lnTo>
                <a:pt x="3793" y="1"/>
              </a:lnTo>
              <a:lnTo>
                <a:pt x="3787" y="0"/>
              </a:lnTo>
              <a:lnTo>
                <a:pt x="3787" y="0"/>
              </a:lnTo>
              <a:lnTo>
                <a:pt x="3780" y="0"/>
              </a:lnTo>
              <a:lnTo>
                <a:pt x="3780" y="0"/>
              </a:lnTo>
              <a:lnTo>
                <a:pt x="3777" y="0"/>
              </a:lnTo>
              <a:lnTo>
                <a:pt x="3777" y="0"/>
              </a:lnTo>
              <a:lnTo>
                <a:pt x="3765" y="0"/>
              </a:lnTo>
              <a:lnTo>
                <a:pt x="3765" y="0"/>
              </a:lnTo>
              <a:lnTo>
                <a:pt x="3755" y="0"/>
              </a:lnTo>
              <a:lnTo>
                <a:pt x="3755" y="0"/>
              </a:lnTo>
              <a:lnTo>
                <a:pt x="3749" y="0"/>
              </a:lnTo>
              <a:lnTo>
                <a:pt x="3749" y="0"/>
              </a:lnTo>
              <a:lnTo>
                <a:pt x="3731" y="2"/>
              </a:lnTo>
              <a:lnTo>
                <a:pt x="3731" y="2"/>
              </a:lnTo>
              <a:lnTo>
                <a:pt x="3727" y="2"/>
              </a:lnTo>
              <a:lnTo>
                <a:pt x="3727" y="2"/>
              </a:lnTo>
              <a:lnTo>
                <a:pt x="3716" y="4"/>
              </a:lnTo>
              <a:lnTo>
                <a:pt x="3716" y="4"/>
              </a:lnTo>
              <a:lnTo>
                <a:pt x="3711" y="5"/>
              </a:lnTo>
              <a:lnTo>
                <a:pt x="3711" y="5"/>
              </a:lnTo>
              <a:lnTo>
                <a:pt x="3707" y="6"/>
              </a:lnTo>
              <a:lnTo>
                <a:pt x="3707" y="6"/>
              </a:lnTo>
              <a:lnTo>
                <a:pt x="3704" y="8"/>
              </a:lnTo>
              <a:lnTo>
                <a:pt x="3704" y="8"/>
              </a:lnTo>
              <a:lnTo>
                <a:pt x="3700" y="9"/>
              </a:lnTo>
              <a:lnTo>
                <a:pt x="3700" y="9"/>
              </a:lnTo>
              <a:lnTo>
                <a:pt x="3693" y="10"/>
              </a:lnTo>
              <a:lnTo>
                <a:pt x="3693" y="10"/>
              </a:lnTo>
              <a:lnTo>
                <a:pt x="3691" y="12"/>
              </a:lnTo>
              <a:lnTo>
                <a:pt x="3691" y="12"/>
              </a:lnTo>
              <a:lnTo>
                <a:pt x="3685" y="13"/>
              </a:lnTo>
              <a:lnTo>
                <a:pt x="3685" y="13"/>
              </a:lnTo>
              <a:lnTo>
                <a:pt x="3685" y="49"/>
              </a:lnTo>
              <a:lnTo>
                <a:pt x="3688" y="85"/>
              </a:lnTo>
              <a:lnTo>
                <a:pt x="3692" y="121"/>
              </a:lnTo>
              <a:lnTo>
                <a:pt x="3700" y="157"/>
              </a:lnTo>
              <a:lnTo>
                <a:pt x="3700" y="157"/>
              </a:lnTo>
              <a:lnTo>
                <a:pt x="3703" y="157"/>
              </a:lnTo>
              <a:lnTo>
                <a:pt x="3703" y="157"/>
              </a:lnTo>
              <a:lnTo>
                <a:pt x="3711" y="158"/>
              </a:lnTo>
              <a:lnTo>
                <a:pt x="3711" y="158"/>
              </a:lnTo>
              <a:lnTo>
                <a:pt x="3721" y="160"/>
              </a:lnTo>
              <a:lnTo>
                <a:pt x="3721" y="160"/>
              </a:lnTo>
              <a:lnTo>
                <a:pt x="3732" y="162"/>
              </a:lnTo>
              <a:lnTo>
                <a:pt x="3732" y="162"/>
              </a:lnTo>
              <a:lnTo>
                <a:pt x="3756" y="166"/>
              </a:lnTo>
              <a:lnTo>
                <a:pt x="3756" y="166"/>
              </a:lnTo>
              <a:lnTo>
                <a:pt x="3764" y="168"/>
              </a:lnTo>
              <a:lnTo>
                <a:pt x="3764" y="168"/>
              </a:lnTo>
              <a:lnTo>
                <a:pt x="3773" y="169"/>
              </a:lnTo>
              <a:lnTo>
                <a:pt x="3773" y="169"/>
              </a:lnTo>
              <a:lnTo>
                <a:pt x="3775" y="170"/>
              </a:lnTo>
              <a:lnTo>
                <a:pt x="3775" y="170"/>
              </a:lnTo>
              <a:lnTo>
                <a:pt x="3785" y="172"/>
              </a:lnTo>
              <a:lnTo>
                <a:pt x="3785" y="172"/>
              </a:lnTo>
              <a:lnTo>
                <a:pt x="3804" y="177"/>
              </a:lnTo>
              <a:lnTo>
                <a:pt x="3804" y="177"/>
              </a:lnTo>
              <a:lnTo>
                <a:pt x="3820" y="181"/>
              </a:lnTo>
              <a:lnTo>
                <a:pt x="3820" y="181"/>
              </a:lnTo>
              <a:lnTo>
                <a:pt x="3851" y="189"/>
              </a:lnTo>
              <a:lnTo>
                <a:pt x="3851" y="189"/>
              </a:lnTo>
              <a:lnTo>
                <a:pt x="3861" y="192"/>
              </a:lnTo>
              <a:lnTo>
                <a:pt x="3861" y="192"/>
              </a:lnTo>
              <a:lnTo>
                <a:pt x="3868" y="193"/>
              </a:lnTo>
              <a:lnTo>
                <a:pt x="3868" y="193"/>
              </a:lnTo>
              <a:lnTo>
                <a:pt x="3868" y="193"/>
              </a:lnTo>
              <a:lnTo>
                <a:pt x="3868" y="193"/>
              </a:lnTo>
              <a:lnTo>
                <a:pt x="3868" y="182"/>
              </a:lnTo>
              <a:lnTo>
                <a:pt x="3868" y="182"/>
              </a:lnTo>
              <a:lnTo>
                <a:pt x="3868" y="180"/>
              </a:lnTo>
              <a:lnTo>
                <a:pt x="3868" y="180"/>
              </a:lnTo>
              <a:lnTo>
                <a:pt x="3867" y="158"/>
              </a:lnTo>
              <a:lnTo>
                <a:pt x="3867" y="158"/>
              </a:lnTo>
              <a:lnTo>
                <a:pt x="3867" y="136"/>
              </a:lnTo>
              <a:lnTo>
                <a:pt x="3867" y="136"/>
              </a:lnTo>
              <a:lnTo>
                <a:pt x="3867" y="113"/>
              </a:lnTo>
              <a:lnTo>
                <a:pt x="3867" y="113"/>
              </a:lnTo>
              <a:lnTo>
                <a:pt x="3867" y="113"/>
              </a:lnTo>
              <a:lnTo>
                <a:pt x="3867" y="113"/>
              </a:lnTo>
              <a:lnTo>
                <a:pt x="3867" y="89"/>
              </a:lnTo>
              <a:lnTo>
                <a:pt x="3867" y="89"/>
              </a:lnTo>
              <a:lnTo>
                <a:pt x="3867" y="74"/>
              </a:lnTo>
              <a:lnTo>
                <a:pt x="3867" y="74"/>
              </a:lnTo>
              <a:lnTo>
                <a:pt x="3868" y="37"/>
              </a:lnTo>
              <a:lnTo>
                <a:pt x="3868" y="37"/>
              </a:lnTo>
              <a:lnTo>
                <a:pt x="3869" y="14"/>
              </a:lnTo>
              <a:lnTo>
                <a:pt x="3869" y="14"/>
              </a:lnTo>
              <a:lnTo>
                <a:pt x="3869" y="13"/>
              </a:lnTo>
              <a:lnTo>
                <a:pt x="3869" y="13"/>
              </a:lnTo>
              <a:lnTo>
                <a:pt x="3832" y="6"/>
              </a:lnTo>
              <a:lnTo>
                <a:pt x="3832" y="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8</xdr:row>
      <xdr:rowOff>95760</xdr:rowOff>
    </xdr:from>
    <xdr:to>
      <xdr:col>2</xdr:col>
      <xdr:colOff>549360</xdr:colOff>
      <xdr:row>24</xdr:row>
      <xdr:rowOff>47520</xdr:rowOff>
    </xdr:to>
    <xdr:sp>
      <xdr:nvSpPr>
        <xdr:cNvPr id="50" name="Freeform 803"/>
        <xdr:cNvSpPr/>
      </xdr:nvSpPr>
      <xdr:spPr>
        <a:xfrm>
          <a:off x="857520" y="3918960"/>
          <a:ext cx="968040" cy="923400"/>
        </a:xfrm>
        <a:custGeom>
          <a:avLst/>
          <a:gdLst/>
          <a:ahLst/>
          <a:rect l="l" t="t" r="r" b="b"/>
          <a:pathLst>
            <a:path w="389" h="388">
              <a:moveTo>
                <a:pt x="389" y="193"/>
              </a:moveTo>
              <a:lnTo>
                <a:pt x="389" y="193"/>
              </a:lnTo>
              <a:lnTo>
                <a:pt x="388" y="213"/>
              </a:lnTo>
              <a:lnTo>
                <a:pt x="385" y="233"/>
              </a:lnTo>
              <a:lnTo>
                <a:pt x="380" y="252"/>
              </a:lnTo>
              <a:lnTo>
                <a:pt x="373" y="269"/>
              </a:lnTo>
              <a:lnTo>
                <a:pt x="365" y="287"/>
              </a:lnTo>
              <a:lnTo>
                <a:pt x="356" y="303"/>
              </a:lnTo>
              <a:lnTo>
                <a:pt x="344" y="317"/>
              </a:lnTo>
              <a:lnTo>
                <a:pt x="332" y="332"/>
              </a:lnTo>
              <a:lnTo>
                <a:pt x="319" y="344"/>
              </a:lnTo>
              <a:lnTo>
                <a:pt x="303" y="355"/>
              </a:lnTo>
              <a:lnTo>
                <a:pt x="287" y="365"/>
              </a:lnTo>
              <a:lnTo>
                <a:pt x="271" y="373"/>
              </a:lnTo>
              <a:lnTo>
                <a:pt x="252" y="380"/>
              </a:lnTo>
              <a:lnTo>
                <a:pt x="233" y="384"/>
              </a:lnTo>
              <a:lnTo>
                <a:pt x="215" y="388"/>
              </a:lnTo>
              <a:lnTo>
                <a:pt x="195" y="388"/>
              </a:lnTo>
              <a:lnTo>
                <a:pt x="195" y="388"/>
              </a:lnTo>
              <a:lnTo>
                <a:pt x="175" y="388"/>
              </a:lnTo>
              <a:lnTo>
                <a:pt x="155" y="384"/>
              </a:lnTo>
              <a:lnTo>
                <a:pt x="136" y="380"/>
              </a:lnTo>
              <a:lnTo>
                <a:pt x="119" y="373"/>
              </a:lnTo>
              <a:lnTo>
                <a:pt x="101" y="365"/>
              </a:lnTo>
              <a:lnTo>
                <a:pt x="85" y="355"/>
              </a:lnTo>
              <a:lnTo>
                <a:pt x="71" y="344"/>
              </a:lnTo>
              <a:lnTo>
                <a:pt x="57" y="332"/>
              </a:lnTo>
              <a:lnTo>
                <a:pt x="44" y="317"/>
              </a:lnTo>
              <a:lnTo>
                <a:pt x="33" y="303"/>
              </a:lnTo>
              <a:lnTo>
                <a:pt x="24" y="287"/>
              </a:lnTo>
              <a:lnTo>
                <a:pt x="15" y="269"/>
              </a:lnTo>
              <a:lnTo>
                <a:pt x="9" y="252"/>
              </a:lnTo>
              <a:lnTo>
                <a:pt x="4" y="233"/>
              </a:lnTo>
              <a:lnTo>
                <a:pt x="1" y="213"/>
              </a:lnTo>
              <a:lnTo>
                <a:pt x="0" y="193"/>
              </a:lnTo>
              <a:lnTo>
                <a:pt x="0" y="193"/>
              </a:lnTo>
              <a:lnTo>
                <a:pt x="1" y="175"/>
              </a:lnTo>
              <a:lnTo>
                <a:pt x="4" y="155"/>
              </a:lnTo>
              <a:lnTo>
                <a:pt x="9" y="136"/>
              </a:lnTo>
              <a:lnTo>
                <a:pt x="15" y="119"/>
              </a:lnTo>
              <a:lnTo>
                <a:pt x="24" y="101"/>
              </a:lnTo>
              <a:lnTo>
                <a:pt x="33" y="85"/>
              </a:lnTo>
              <a:lnTo>
                <a:pt x="44" y="71"/>
              </a:lnTo>
              <a:lnTo>
                <a:pt x="57" y="56"/>
              </a:lnTo>
              <a:lnTo>
                <a:pt x="71" y="44"/>
              </a:lnTo>
              <a:lnTo>
                <a:pt x="85" y="33"/>
              </a:lnTo>
              <a:lnTo>
                <a:pt x="101" y="23"/>
              </a:lnTo>
              <a:lnTo>
                <a:pt x="119" y="15"/>
              </a:lnTo>
              <a:lnTo>
                <a:pt x="136" y="8"/>
              </a:lnTo>
              <a:lnTo>
                <a:pt x="155" y="4"/>
              </a:lnTo>
              <a:lnTo>
                <a:pt x="175" y="0"/>
              </a:lnTo>
              <a:lnTo>
                <a:pt x="195" y="0"/>
              </a:lnTo>
              <a:lnTo>
                <a:pt x="195" y="0"/>
              </a:lnTo>
              <a:lnTo>
                <a:pt x="215" y="0"/>
              </a:lnTo>
              <a:lnTo>
                <a:pt x="233" y="4"/>
              </a:lnTo>
              <a:lnTo>
                <a:pt x="252" y="8"/>
              </a:lnTo>
              <a:lnTo>
                <a:pt x="271" y="15"/>
              </a:lnTo>
              <a:lnTo>
                <a:pt x="287" y="23"/>
              </a:lnTo>
              <a:lnTo>
                <a:pt x="303" y="33"/>
              </a:lnTo>
              <a:lnTo>
                <a:pt x="319" y="44"/>
              </a:lnTo>
              <a:lnTo>
                <a:pt x="332" y="56"/>
              </a:lnTo>
              <a:lnTo>
                <a:pt x="344" y="71"/>
              </a:lnTo>
              <a:lnTo>
                <a:pt x="356" y="85"/>
              </a:lnTo>
              <a:lnTo>
                <a:pt x="365" y="101"/>
              </a:lnTo>
              <a:lnTo>
                <a:pt x="373" y="119"/>
              </a:lnTo>
              <a:lnTo>
                <a:pt x="380" y="136"/>
              </a:lnTo>
              <a:lnTo>
                <a:pt x="385" y="155"/>
              </a:lnTo>
              <a:lnTo>
                <a:pt x="388" y="175"/>
              </a:lnTo>
              <a:lnTo>
                <a:pt x="389" y="193"/>
              </a:lnTo>
              <a:lnTo>
                <a:pt x="389" y="19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8480</xdr:colOff>
      <xdr:row>20</xdr:row>
      <xdr:rowOff>9360</xdr:rowOff>
    </xdr:from>
    <xdr:to>
      <xdr:col>13</xdr:col>
      <xdr:colOff>479160</xdr:colOff>
      <xdr:row>24</xdr:row>
      <xdr:rowOff>9360</xdr:rowOff>
    </xdr:to>
    <xdr:sp>
      <xdr:nvSpPr>
        <xdr:cNvPr id="51" name="LTZM_p"/>
        <xdr:cNvSpPr/>
      </xdr:nvSpPr>
      <xdr:spPr>
        <a:xfrm>
          <a:off x="1166760" y="4156560"/>
          <a:ext cx="7608600" cy="647640"/>
        </a:xfrm>
        <a:custGeom>
          <a:avLst/>
          <a:gdLst/>
          <a:ahLst/>
          <a:rect l="l" t="t" r="r" b="b"/>
          <a:pathLst>
            <a:path w="3050" h="272">
              <a:moveTo>
                <a:pt x="2898" y="153"/>
              </a:moveTo>
              <a:lnTo>
                <a:pt x="2898" y="124"/>
              </a:lnTo>
              <a:lnTo>
                <a:pt x="2898" y="113"/>
              </a:lnTo>
              <a:lnTo>
                <a:pt x="2898" y="113"/>
              </a:lnTo>
              <a:lnTo>
                <a:pt x="2898" y="84"/>
              </a:lnTo>
              <a:lnTo>
                <a:pt x="2898" y="84"/>
              </a:lnTo>
              <a:lnTo>
                <a:pt x="2898" y="73"/>
              </a:lnTo>
              <a:lnTo>
                <a:pt x="2898" y="73"/>
              </a:lnTo>
              <a:lnTo>
                <a:pt x="2898" y="44"/>
              </a:lnTo>
              <a:lnTo>
                <a:pt x="2898" y="44"/>
              </a:lnTo>
              <a:lnTo>
                <a:pt x="2898" y="33"/>
              </a:lnTo>
              <a:lnTo>
                <a:pt x="2898" y="33"/>
              </a:lnTo>
              <a:lnTo>
                <a:pt x="2898" y="31"/>
              </a:lnTo>
              <a:lnTo>
                <a:pt x="2898" y="29"/>
              </a:lnTo>
              <a:lnTo>
                <a:pt x="2898" y="29"/>
              </a:lnTo>
              <a:lnTo>
                <a:pt x="2900" y="29"/>
              </a:lnTo>
              <a:lnTo>
                <a:pt x="2900" y="29"/>
              </a:lnTo>
              <a:lnTo>
                <a:pt x="2903" y="29"/>
              </a:lnTo>
              <a:lnTo>
                <a:pt x="2903" y="29"/>
              </a:lnTo>
              <a:lnTo>
                <a:pt x="2904" y="29"/>
              </a:lnTo>
              <a:lnTo>
                <a:pt x="2904" y="29"/>
              </a:lnTo>
              <a:lnTo>
                <a:pt x="2906" y="29"/>
              </a:lnTo>
              <a:lnTo>
                <a:pt x="2906" y="29"/>
              </a:lnTo>
              <a:lnTo>
                <a:pt x="2906" y="29"/>
              </a:lnTo>
              <a:lnTo>
                <a:pt x="2906" y="29"/>
              </a:lnTo>
              <a:lnTo>
                <a:pt x="2911" y="29"/>
              </a:lnTo>
              <a:lnTo>
                <a:pt x="2911" y="29"/>
              </a:lnTo>
              <a:lnTo>
                <a:pt x="2911" y="29"/>
              </a:lnTo>
              <a:lnTo>
                <a:pt x="2915" y="28"/>
              </a:lnTo>
              <a:lnTo>
                <a:pt x="2915" y="28"/>
              </a:lnTo>
              <a:lnTo>
                <a:pt x="2920" y="28"/>
              </a:lnTo>
              <a:lnTo>
                <a:pt x="2920" y="28"/>
              </a:lnTo>
              <a:lnTo>
                <a:pt x="2923" y="28"/>
              </a:lnTo>
              <a:lnTo>
                <a:pt x="2923" y="28"/>
              </a:lnTo>
              <a:lnTo>
                <a:pt x="2924" y="28"/>
              </a:lnTo>
              <a:lnTo>
                <a:pt x="2924" y="28"/>
              </a:lnTo>
              <a:lnTo>
                <a:pt x="2934" y="27"/>
              </a:lnTo>
              <a:lnTo>
                <a:pt x="2934" y="27"/>
              </a:lnTo>
              <a:lnTo>
                <a:pt x="2940" y="25"/>
              </a:lnTo>
              <a:lnTo>
                <a:pt x="2940" y="25"/>
              </a:lnTo>
              <a:lnTo>
                <a:pt x="2940" y="25"/>
              </a:lnTo>
              <a:lnTo>
                <a:pt x="2940" y="25"/>
              </a:lnTo>
              <a:lnTo>
                <a:pt x="2947" y="24"/>
              </a:lnTo>
              <a:lnTo>
                <a:pt x="2947" y="24"/>
              </a:lnTo>
              <a:lnTo>
                <a:pt x="2955" y="23"/>
              </a:lnTo>
              <a:lnTo>
                <a:pt x="2955" y="23"/>
              </a:lnTo>
              <a:lnTo>
                <a:pt x="2962" y="21"/>
              </a:lnTo>
              <a:lnTo>
                <a:pt x="2962" y="21"/>
              </a:lnTo>
              <a:lnTo>
                <a:pt x="2962" y="21"/>
              </a:lnTo>
              <a:lnTo>
                <a:pt x="2962" y="21"/>
              </a:lnTo>
              <a:lnTo>
                <a:pt x="2964" y="21"/>
              </a:lnTo>
              <a:lnTo>
                <a:pt x="2964" y="21"/>
              </a:lnTo>
              <a:lnTo>
                <a:pt x="2968" y="20"/>
              </a:lnTo>
              <a:lnTo>
                <a:pt x="2968" y="20"/>
              </a:lnTo>
              <a:lnTo>
                <a:pt x="2976" y="19"/>
              </a:lnTo>
              <a:lnTo>
                <a:pt x="2976" y="19"/>
              </a:lnTo>
              <a:lnTo>
                <a:pt x="2986" y="16"/>
              </a:lnTo>
              <a:lnTo>
                <a:pt x="2986" y="16"/>
              </a:lnTo>
              <a:lnTo>
                <a:pt x="2988" y="15"/>
              </a:lnTo>
              <a:lnTo>
                <a:pt x="2988" y="15"/>
              </a:lnTo>
              <a:lnTo>
                <a:pt x="2995" y="13"/>
              </a:lnTo>
              <a:lnTo>
                <a:pt x="2995" y="13"/>
              </a:lnTo>
              <a:lnTo>
                <a:pt x="2998" y="13"/>
              </a:lnTo>
              <a:lnTo>
                <a:pt x="2998" y="13"/>
              </a:lnTo>
              <a:lnTo>
                <a:pt x="3002" y="12"/>
              </a:lnTo>
              <a:lnTo>
                <a:pt x="3002" y="12"/>
              </a:lnTo>
              <a:lnTo>
                <a:pt x="3007" y="11"/>
              </a:lnTo>
              <a:lnTo>
                <a:pt x="3007" y="11"/>
              </a:lnTo>
              <a:lnTo>
                <a:pt x="3027" y="4"/>
              </a:lnTo>
              <a:lnTo>
                <a:pt x="3027" y="4"/>
              </a:lnTo>
              <a:lnTo>
                <a:pt x="3028" y="4"/>
              </a:lnTo>
              <a:lnTo>
                <a:pt x="3028" y="4"/>
              </a:lnTo>
              <a:lnTo>
                <a:pt x="3031" y="3"/>
              </a:lnTo>
              <a:lnTo>
                <a:pt x="3031" y="3"/>
              </a:lnTo>
              <a:lnTo>
                <a:pt x="3036" y="1"/>
              </a:lnTo>
              <a:lnTo>
                <a:pt x="3036" y="1"/>
              </a:lnTo>
              <a:lnTo>
                <a:pt x="3040" y="1"/>
              </a:lnTo>
              <a:lnTo>
                <a:pt x="3040" y="1"/>
              </a:lnTo>
              <a:lnTo>
                <a:pt x="3043" y="0"/>
              </a:lnTo>
              <a:lnTo>
                <a:pt x="3043" y="0"/>
              </a:lnTo>
              <a:lnTo>
                <a:pt x="3043" y="0"/>
              </a:lnTo>
              <a:lnTo>
                <a:pt x="3043" y="0"/>
              </a:lnTo>
              <a:lnTo>
                <a:pt x="3043" y="7"/>
              </a:lnTo>
              <a:lnTo>
                <a:pt x="3050" y="7"/>
              </a:lnTo>
              <a:lnTo>
                <a:pt x="3050" y="7"/>
              </a:lnTo>
              <a:lnTo>
                <a:pt x="3048" y="19"/>
              </a:lnTo>
              <a:lnTo>
                <a:pt x="3042" y="17"/>
              </a:lnTo>
              <a:lnTo>
                <a:pt x="3042" y="17"/>
              </a:lnTo>
              <a:lnTo>
                <a:pt x="3039" y="31"/>
              </a:lnTo>
              <a:lnTo>
                <a:pt x="3035" y="44"/>
              </a:lnTo>
              <a:lnTo>
                <a:pt x="3040" y="47"/>
              </a:lnTo>
              <a:lnTo>
                <a:pt x="3040" y="47"/>
              </a:lnTo>
              <a:lnTo>
                <a:pt x="3036" y="56"/>
              </a:lnTo>
              <a:lnTo>
                <a:pt x="3031" y="53"/>
              </a:lnTo>
              <a:lnTo>
                <a:pt x="3031" y="53"/>
              </a:lnTo>
              <a:lnTo>
                <a:pt x="3024" y="67"/>
              </a:lnTo>
              <a:lnTo>
                <a:pt x="3018" y="77"/>
              </a:lnTo>
              <a:lnTo>
                <a:pt x="3023" y="81"/>
              </a:lnTo>
              <a:lnTo>
                <a:pt x="3023" y="81"/>
              </a:lnTo>
              <a:lnTo>
                <a:pt x="3016" y="91"/>
              </a:lnTo>
              <a:lnTo>
                <a:pt x="3011" y="87"/>
              </a:lnTo>
              <a:lnTo>
                <a:pt x="3011" y="87"/>
              </a:lnTo>
              <a:lnTo>
                <a:pt x="3002" y="97"/>
              </a:lnTo>
              <a:lnTo>
                <a:pt x="2992" y="108"/>
              </a:lnTo>
              <a:lnTo>
                <a:pt x="2998" y="112"/>
              </a:lnTo>
              <a:lnTo>
                <a:pt x="2998" y="112"/>
              </a:lnTo>
              <a:lnTo>
                <a:pt x="2990" y="120"/>
              </a:lnTo>
              <a:lnTo>
                <a:pt x="2984" y="115"/>
              </a:lnTo>
              <a:lnTo>
                <a:pt x="2984" y="115"/>
              </a:lnTo>
              <a:lnTo>
                <a:pt x="2974" y="124"/>
              </a:lnTo>
              <a:lnTo>
                <a:pt x="2963" y="132"/>
              </a:lnTo>
              <a:lnTo>
                <a:pt x="2966" y="137"/>
              </a:lnTo>
              <a:lnTo>
                <a:pt x="2966" y="137"/>
              </a:lnTo>
              <a:lnTo>
                <a:pt x="2956" y="143"/>
              </a:lnTo>
              <a:lnTo>
                <a:pt x="2954" y="137"/>
              </a:lnTo>
              <a:lnTo>
                <a:pt x="2954" y="137"/>
              </a:lnTo>
              <a:lnTo>
                <a:pt x="2940" y="143"/>
              </a:lnTo>
              <a:lnTo>
                <a:pt x="2928" y="148"/>
              </a:lnTo>
              <a:lnTo>
                <a:pt x="2930" y="155"/>
              </a:lnTo>
              <a:lnTo>
                <a:pt x="2930" y="155"/>
              </a:lnTo>
              <a:lnTo>
                <a:pt x="2919" y="157"/>
              </a:lnTo>
              <a:lnTo>
                <a:pt x="2918" y="151"/>
              </a:lnTo>
              <a:lnTo>
                <a:pt x="2918" y="151"/>
              </a:lnTo>
              <a:lnTo>
                <a:pt x="2908" y="153"/>
              </a:lnTo>
              <a:lnTo>
                <a:pt x="2898" y="153"/>
              </a:lnTo>
              <a:lnTo>
                <a:pt x="2898" y="153"/>
              </a:lnTo>
              <a:close/>
              <a:moveTo>
                <a:pt x="0" y="169"/>
              </a:moveTo>
              <a:lnTo>
                <a:pt x="0" y="169"/>
              </a:lnTo>
              <a:lnTo>
                <a:pt x="6" y="192"/>
              </a:lnTo>
              <a:lnTo>
                <a:pt x="12" y="211"/>
              </a:lnTo>
              <a:lnTo>
                <a:pt x="20" y="229"/>
              </a:lnTo>
              <a:lnTo>
                <a:pt x="28" y="244"/>
              </a:lnTo>
              <a:lnTo>
                <a:pt x="38" y="256"/>
              </a:lnTo>
              <a:lnTo>
                <a:pt x="48" y="265"/>
              </a:lnTo>
              <a:lnTo>
                <a:pt x="54" y="268"/>
              </a:lnTo>
              <a:lnTo>
                <a:pt x="59" y="271"/>
              </a:lnTo>
              <a:lnTo>
                <a:pt x="64" y="272"/>
              </a:lnTo>
              <a:lnTo>
                <a:pt x="70" y="272"/>
              </a:lnTo>
              <a:lnTo>
                <a:pt x="70" y="272"/>
              </a:lnTo>
              <a:lnTo>
                <a:pt x="86" y="272"/>
              </a:lnTo>
              <a:lnTo>
                <a:pt x="102" y="269"/>
              </a:lnTo>
              <a:lnTo>
                <a:pt x="118" y="265"/>
              </a:lnTo>
              <a:lnTo>
                <a:pt x="132" y="261"/>
              </a:lnTo>
              <a:lnTo>
                <a:pt x="147" y="255"/>
              </a:lnTo>
              <a:lnTo>
                <a:pt x="160" y="248"/>
              </a:lnTo>
              <a:lnTo>
                <a:pt x="174" y="239"/>
              </a:lnTo>
              <a:lnTo>
                <a:pt x="186" y="229"/>
              </a:lnTo>
              <a:lnTo>
                <a:pt x="196" y="219"/>
              </a:lnTo>
              <a:lnTo>
                <a:pt x="207" y="208"/>
              </a:lnTo>
              <a:lnTo>
                <a:pt x="216" y="195"/>
              </a:lnTo>
              <a:lnTo>
                <a:pt x="224" y="183"/>
              </a:lnTo>
              <a:lnTo>
                <a:pt x="231" y="168"/>
              </a:lnTo>
              <a:lnTo>
                <a:pt x="238" y="153"/>
              </a:lnTo>
              <a:lnTo>
                <a:pt x="242" y="139"/>
              </a:lnTo>
              <a:lnTo>
                <a:pt x="246" y="123"/>
              </a:lnTo>
              <a:lnTo>
                <a:pt x="246" y="123"/>
              </a:lnTo>
              <a:lnTo>
                <a:pt x="232" y="135"/>
              </a:lnTo>
              <a:lnTo>
                <a:pt x="216" y="144"/>
              </a:lnTo>
              <a:lnTo>
                <a:pt x="196" y="153"/>
              </a:lnTo>
              <a:lnTo>
                <a:pt x="175" y="161"/>
              </a:lnTo>
              <a:lnTo>
                <a:pt x="151" y="167"/>
              </a:lnTo>
              <a:lnTo>
                <a:pt x="126" y="172"/>
              </a:lnTo>
              <a:lnTo>
                <a:pt x="98" y="175"/>
              </a:lnTo>
              <a:lnTo>
                <a:pt x="70" y="176"/>
              </a:lnTo>
              <a:lnTo>
                <a:pt x="70" y="176"/>
              </a:lnTo>
              <a:lnTo>
                <a:pt x="34" y="175"/>
              </a:lnTo>
              <a:lnTo>
                <a:pt x="0" y="169"/>
              </a:lnTo>
              <a:lnTo>
                <a:pt x="0" y="16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18</xdr:row>
      <xdr:rowOff>38160</xdr:rowOff>
    </xdr:from>
    <xdr:to>
      <xdr:col>13</xdr:col>
      <xdr:colOff>459360</xdr:colOff>
      <xdr:row>22</xdr:row>
      <xdr:rowOff>66240</xdr:rowOff>
    </xdr:to>
    <xdr:sp>
      <xdr:nvSpPr>
        <xdr:cNvPr id="52" name="LTZB_p"/>
        <xdr:cNvSpPr/>
      </xdr:nvSpPr>
      <xdr:spPr>
        <a:xfrm>
          <a:off x="1156680" y="3861360"/>
          <a:ext cx="7598880" cy="676080"/>
        </a:xfrm>
        <a:custGeom>
          <a:avLst/>
          <a:gdLst/>
          <a:ahLst/>
          <a:rect l="l" t="t" r="r" b="b"/>
          <a:pathLst>
            <a:path w="3050" h="285">
              <a:moveTo>
                <a:pt x="2904" y="141"/>
              </a:moveTo>
              <a:lnTo>
                <a:pt x="2904" y="132"/>
              </a:lnTo>
              <a:lnTo>
                <a:pt x="2904" y="102"/>
              </a:lnTo>
              <a:lnTo>
                <a:pt x="2904" y="92"/>
              </a:lnTo>
              <a:lnTo>
                <a:pt x="2904" y="62"/>
              </a:lnTo>
              <a:lnTo>
                <a:pt x="2904" y="52"/>
              </a:lnTo>
              <a:lnTo>
                <a:pt x="2904" y="22"/>
              </a:lnTo>
              <a:lnTo>
                <a:pt x="2904" y="12"/>
              </a:lnTo>
              <a:lnTo>
                <a:pt x="2904" y="6"/>
              </a:lnTo>
              <a:lnTo>
                <a:pt x="2904" y="6"/>
              </a:lnTo>
              <a:lnTo>
                <a:pt x="2925" y="6"/>
              </a:lnTo>
              <a:lnTo>
                <a:pt x="2925" y="0"/>
              </a:lnTo>
              <a:lnTo>
                <a:pt x="2925" y="0"/>
              </a:lnTo>
              <a:lnTo>
                <a:pt x="2937" y="1"/>
              </a:lnTo>
              <a:lnTo>
                <a:pt x="2936" y="8"/>
              </a:lnTo>
              <a:lnTo>
                <a:pt x="2936" y="8"/>
              </a:lnTo>
              <a:lnTo>
                <a:pt x="2950" y="9"/>
              </a:lnTo>
              <a:lnTo>
                <a:pt x="2964" y="12"/>
              </a:lnTo>
              <a:lnTo>
                <a:pt x="2965" y="5"/>
              </a:lnTo>
              <a:lnTo>
                <a:pt x="2965" y="5"/>
              </a:lnTo>
              <a:lnTo>
                <a:pt x="2976" y="9"/>
              </a:lnTo>
              <a:lnTo>
                <a:pt x="2974" y="16"/>
              </a:lnTo>
              <a:lnTo>
                <a:pt x="2974" y="16"/>
              </a:lnTo>
              <a:lnTo>
                <a:pt x="2986" y="20"/>
              </a:lnTo>
              <a:lnTo>
                <a:pt x="2998" y="26"/>
              </a:lnTo>
              <a:lnTo>
                <a:pt x="3001" y="21"/>
              </a:lnTo>
              <a:lnTo>
                <a:pt x="3001" y="21"/>
              </a:lnTo>
              <a:lnTo>
                <a:pt x="3010" y="28"/>
              </a:lnTo>
              <a:lnTo>
                <a:pt x="3006" y="33"/>
              </a:lnTo>
              <a:lnTo>
                <a:pt x="3006" y="33"/>
              </a:lnTo>
              <a:lnTo>
                <a:pt x="3016" y="42"/>
              </a:lnTo>
              <a:lnTo>
                <a:pt x="3025" y="53"/>
              </a:lnTo>
              <a:lnTo>
                <a:pt x="3030" y="49"/>
              </a:lnTo>
              <a:lnTo>
                <a:pt x="3030" y="49"/>
              </a:lnTo>
              <a:lnTo>
                <a:pt x="3036" y="58"/>
              </a:lnTo>
              <a:lnTo>
                <a:pt x="3030" y="61"/>
              </a:lnTo>
              <a:lnTo>
                <a:pt x="3030" y="61"/>
              </a:lnTo>
              <a:lnTo>
                <a:pt x="3037" y="73"/>
              </a:lnTo>
              <a:lnTo>
                <a:pt x="3041" y="86"/>
              </a:lnTo>
              <a:lnTo>
                <a:pt x="3048" y="84"/>
              </a:lnTo>
              <a:lnTo>
                <a:pt x="3048" y="84"/>
              </a:lnTo>
              <a:lnTo>
                <a:pt x="3050" y="96"/>
              </a:lnTo>
              <a:lnTo>
                <a:pt x="3045" y="97"/>
              </a:lnTo>
              <a:lnTo>
                <a:pt x="3045" y="97"/>
              </a:lnTo>
              <a:lnTo>
                <a:pt x="3048" y="110"/>
              </a:lnTo>
              <a:lnTo>
                <a:pt x="3042" y="112"/>
              </a:lnTo>
              <a:lnTo>
                <a:pt x="3042" y="113"/>
              </a:lnTo>
              <a:lnTo>
                <a:pt x="3042" y="113"/>
              </a:lnTo>
              <a:lnTo>
                <a:pt x="3034" y="116"/>
              </a:lnTo>
              <a:lnTo>
                <a:pt x="3034" y="114"/>
              </a:lnTo>
              <a:lnTo>
                <a:pt x="3034" y="114"/>
              </a:lnTo>
              <a:lnTo>
                <a:pt x="3030" y="116"/>
              </a:lnTo>
              <a:lnTo>
                <a:pt x="3030" y="116"/>
              </a:lnTo>
              <a:lnTo>
                <a:pt x="3008" y="122"/>
              </a:lnTo>
              <a:lnTo>
                <a:pt x="3008" y="122"/>
              </a:lnTo>
              <a:lnTo>
                <a:pt x="3004" y="124"/>
              </a:lnTo>
              <a:lnTo>
                <a:pt x="3004" y="124"/>
              </a:lnTo>
              <a:lnTo>
                <a:pt x="3004" y="124"/>
              </a:lnTo>
              <a:lnTo>
                <a:pt x="2997" y="126"/>
              </a:lnTo>
              <a:lnTo>
                <a:pt x="2996" y="125"/>
              </a:lnTo>
              <a:lnTo>
                <a:pt x="2996" y="125"/>
              </a:lnTo>
              <a:lnTo>
                <a:pt x="2993" y="126"/>
              </a:lnTo>
              <a:lnTo>
                <a:pt x="2993" y="126"/>
              </a:lnTo>
              <a:lnTo>
                <a:pt x="2978" y="130"/>
              </a:lnTo>
              <a:lnTo>
                <a:pt x="2978" y="130"/>
              </a:lnTo>
              <a:lnTo>
                <a:pt x="2972" y="132"/>
              </a:lnTo>
              <a:lnTo>
                <a:pt x="2972" y="132"/>
              </a:lnTo>
              <a:lnTo>
                <a:pt x="2969" y="132"/>
              </a:lnTo>
              <a:lnTo>
                <a:pt x="2969" y="132"/>
              </a:lnTo>
              <a:lnTo>
                <a:pt x="2965" y="133"/>
              </a:lnTo>
              <a:lnTo>
                <a:pt x="2965" y="133"/>
              </a:lnTo>
              <a:lnTo>
                <a:pt x="2965" y="133"/>
              </a:lnTo>
              <a:lnTo>
                <a:pt x="2958" y="134"/>
              </a:lnTo>
              <a:lnTo>
                <a:pt x="2958" y="134"/>
              </a:lnTo>
              <a:lnTo>
                <a:pt x="2958" y="134"/>
              </a:lnTo>
              <a:lnTo>
                <a:pt x="2958" y="134"/>
              </a:lnTo>
              <a:lnTo>
                <a:pt x="2958" y="134"/>
              </a:lnTo>
              <a:lnTo>
                <a:pt x="2954" y="136"/>
              </a:lnTo>
              <a:lnTo>
                <a:pt x="2954" y="136"/>
              </a:lnTo>
              <a:lnTo>
                <a:pt x="2948" y="137"/>
              </a:lnTo>
              <a:lnTo>
                <a:pt x="2948" y="137"/>
              </a:lnTo>
              <a:lnTo>
                <a:pt x="2944" y="137"/>
              </a:lnTo>
              <a:lnTo>
                <a:pt x="2944" y="137"/>
              </a:lnTo>
              <a:lnTo>
                <a:pt x="2930" y="140"/>
              </a:lnTo>
              <a:lnTo>
                <a:pt x="2930" y="140"/>
              </a:lnTo>
              <a:lnTo>
                <a:pt x="2926" y="140"/>
              </a:lnTo>
              <a:lnTo>
                <a:pt x="2926" y="140"/>
              </a:lnTo>
              <a:lnTo>
                <a:pt x="2926" y="140"/>
              </a:lnTo>
              <a:lnTo>
                <a:pt x="2920" y="141"/>
              </a:lnTo>
              <a:lnTo>
                <a:pt x="2920" y="141"/>
              </a:lnTo>
              <a:lnTo>
                <a:pt x="2920" y="141"/>
              </a:lnTo>
              <a:lnTo>
                <a:pt x="2920" y="140"/>
              </a:lnTo>
              <a:lnTo>
                <a:pt x="2920" y="140"/>
              </a:lnTo>
              <a:lnTo>
                <a:pt x="2916" y="141"/>
              </a:lnTo>
              <a:lnTo>
                <a:pt x="2916" y="141"/>
              </a:lnTo>
              <a:lnTo>
                <a:pt x="2914" y="141"/>
              </a:lnTo>
              <a:lnTo>
                <a:pt x="2914" y="141"/>
              </a:lnTo>
              <a:lnTo>
                <a:pt x="2913" y="141"/>
              </a:lnTo>
              <a:lnTo>
                <a:pt x="2913" y="141"/>
              </a:lnTo>
              <a:lnTo>
                <a:pt x="2909" y="141"/>
              </a:lnTo>
              <a:lnTo>
                <a:pt x="2909" y="141"/>
              </a:lnTo>
              <a:lnTo>
                <a:pt x="2908" y="141"/>
              </a:lnTo>
              <a:lnTo>
                <a:pt x="2908" y="141"/>
              </a:lnTo>
              <a:lnTo>
                <a:pt x="2908" y="141"/>
              </a:lnTo>
              <a:lnTo>
                <a:pt x="2908" y="141"/>
              </a:lnTo>
              <a:lnTo>
                <a:pt x="2906" y="141"/>
              </a:lnTo>
              <a:lnTo>
                <a:pt x="2906" y="141"/>
              </a:lnTo>
              <a:lnTo>
                <a:pt x="2906" y="141"/>
              </a:lnTo>
              <a:lnTo>
                <a:pt x="2906" y="141"/>
              </a:lnTo>
              <a:lnTo>
                <a:pt x="2905" y="141"/>
              </a:lnTo>
              <a:lnTo>
                <a:pt x="2905" y="141"/>
              </a:lnTo>
              <a:lnTo>
                <a:pt x="2904" y="141"/>
              </a:lnTo>
              <a:lnTo>
                <a:pt x="2904" y="141"/>
              </a:lnTo>
              <a:close/>
              <a:moveTo>
                <a:pt x="0" y="218"/>
              </a:moveTo>
              <a:lnTo>
                <a:pt x="0" y="218"/>
              </a:lnTo>
              <a:lnTo>
                <a:pt x="0" y="249"/>
              </a:lnTo>
              <a:lnTo>
                <a:pt x="4" y="278"/>
              </a:lnTo>
              <a:lnTo>
                <a:pt x="4" y="278"/>
              </a:lnTo>
              <a:lnTo>
                <a:pt x="21" y="281"/>
              </a:lnTo>
              <a:lnTo>
                <a:pt x="38" y="282"/>
              </a:lnTo>
              <a:lnTo>
                <a:pt x="57" y="284"/>
              </a:lnTo>
              <a:lnTo>
                <a:pt x="76" y="285"/>
              </a:lnTo>
              <a:lnTo>
                <a:pt x="76" y="285"/>
              </a:lnTo>
              <a:lnTo>
                <a:pt x="110" y="284"/>
              </a:lnTo>
              <a:lnTo>
                <a:pt x="142" y="278"/>
              </a:lnTo>
              <a:lnTo>
                <a:pt x="172" y="272"/>
              </a:lnTo>
              <a:lnTo>
                <a:pt x="198" y="264"/>
              </a:lnTo>
              <a:lnTo>
                <a:pt x="210" y="258"/>
              </a:lnTo>
              <a:lnTo>
                <a:pt x="221" y="252"/>
              </a:lnTo>
              <a:lnTo>
                <a:pt x="229" y="246"/>
              </a:lnTo>
              <a:lnTo>
                <a:pt x="237" y="240"/>
              </a:lnTo>
              <a:lnTo>
                <a:pt x="244" y="233"/>
              </a:lnTo>
              <a:lnTo>
                <a:pt x="249" y="226"/>
              </a:lnTo>
              <a:lnTo>
                <a:pt x="252" y="218"/>
              </a:lnTo>
              <a:lnTo>
                <a:pt x="254" y="212"/>
              </a:lnTo>
              <a:lnTo>
                <a:pt x="254" y="212"/>
              </a:lnTo>
              <a:lnTo>
                <a:pt x="252" y="194"/>
              </a:lnTo>
              <a:lnTo>
                <a:pt x="249" y="177"/>
              </a:lnTo>
              <a:lnTo>
                <a:pt x="244" y="161"/>
              </a:lnTo>
              <a:lnTo>
                <a:pt x="238" y="145"/>
              </a:lnTo>
              <a:lnTo>
                <a:pt x="230" y="130"/>
              </a:lnTo>
              <a:lnTo>
                <a:pt x="221" y="116"/>
              </a:lnTo>
              <a:lnTo>
                <a:pt x="210" y="102"/>
              </a:lnTo>
              <a:lnTo>
                <a:pt x="200" y="90"/>
              </a:lnTo>
              <a:lnTo>
                <a:pt x="186" y="80"/>
              </a:lnTo>
              <a:lnTo>
                <a:pt x="173" y="69"/>
              </a:lnTo>
              <a:lnTo>
                <a:pt x="158" y="61"/>
              </a:lnTo>
              <a:lnTo>
                <a:pt x="144" y="54"/>
              </a:lnTo>
              <a:lnTo>
                <a:pt x="128" y="48"/>
              </a:lnTo>
              <a:lnTo>
                <a:pt x="110" y="44"/>
              </a:lnTo>
              <a:lnTo>
                <a:pt x="93" y="41"/>
              </a:lnTo>
              <a:lnTo>
                <a:pt x="76" y="41"/>
              </a:lnTo>
              <a:lnTo>
                <a:pt x="76" y="41"/>
              </a:lnTo>
              <a:lnTo>
                <a:pt x="68" y="41"/>
              </a:lnTo>
              <a:lnTo>
                <a:pt x="60" y="44"/>
              </a:lnTo>
              <a:lnTo>
                <a:pt x="53" y="49"/>
              </a:lnTo>
              <a:lnTo>
                <a:pt x="46" y="54"/>
              </a:lnTo>
              <a:lnTo>
                <a:pt x="40" y="62"/>
              </a:lnTo>
              <a:lnTo>
                <a:pt x="33" y="72"/>
              </a:lnTo>
              <a:lnTo>
                <a:pt x="28" y="82"/>
              </a:lnTo>
              <a:lnTo>
                <a:pt x="22" y="93"/>
              </a:lnTo>
              <a:lnTo>
                <a:pt x="17" y="106"/>
              </a:lnTo>
              <a:lnTo>
                <a:pt x="13" y="120"/>
              </a:lnTo>
              <a:lnTo>
                <a:pt x="5" y="150"/>
              </a:lnTo>
              <a:lnTo>
                <a:pt x="1" y="184"/>
              </a:lnTo>
              <a:lnTo>
                <a:pt x="0" y="201"/>
              </a:lnTo>
              <a:lnTo>
                <a:pt x="0" y="218"/>
              </a:lnTo>
              <a:lnTo>
                <a:pt x="0" y="21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8</xdr:row>
      <xdr:rowOff>38160</xdr:rowOff>
    </xdr:from>
    <xdr:to>
      <xdr:col>13</xdr:col>
      <xdr:colOff>60480</xdr:colOff>
      <xdr:row>22</xdr:row>
      <xdr:rowOff>37800</xdr:rowOff>
    </xdr:to>
    <xdr:sp>
      <xdr:nvSpPr>
        <xdr:cNvPr id="53" name="RTZB_p"/>
        <xdr:cNvSpPr/>
      </xdr:nvSpPr>
      <xdr:spPr>
        <a:xfrm>
          <a:off x="897480" y="3861360"/>
          <a:ext cx="7459200" cy="647640"/>
        </a:xfrm>
        <a:custGeom>
          <a:avLst/>
          <a:gdLst/>
          <a:ahLst/>
          <a:rect l="l" t="t" r="r" b="b"/>
          <a:pathLst>
            <a:path w="2993" h="274">
              <a:moveTo>
                <a:pt x="2923" y="16"/>
              </a:moveTo>
              <a:lnTo>
                <a:pt x="2921" y="9"/>
              </a:lnTo>
              <a:lnTo>
                <a:pt x="2921" y="9"/>
              </a:lnTo>
              <a:lnTo>
                <a:pt x="2932" y="5"/>
              </a:lnTo>
              <a:lnTo>
                <a:pt x="2933" y="12"/>
              </a:lnTo>
              <a:lnTo>
                <a:pt x="2933" y="12"/>
              </a:lnTo>
              <a:lnTo>
                <a:pt x="2947" y="9"/>
              </a:lnTo>
              <a:lnTo>
                <a:pt x="2961" y="8"/>
              </a:lnTo>
              <a:lnTo>
                <a:pt x="2960" y="1"/>
              </a:lnTo>
              <a:lnTo>
                <a:pt x="2960" y="1"/>
              </a:lnTo>
              <a:lnTo>
                <a:pt x="2972" y="0"/>
              </a:lnTo>
              <a:lnTo>
                <a:pt x="2972" y="6"/>
              </a:lnTo>
              <a:lnTo>
                <a:pt x="2972" y="6"/>
              </a:lnTo>
              <a:lnTo>
                <a:pt x="2993" y="6"/>
              </a:lnTo>
              <a:lnTo>
                <a:pt x="2993" y="12"/>
              </a:lnTo>
              <a:lnTo>
                <a:pt x="2993" y="22"/>
              </a:lnTo>
              <a:lnTo>
                <a:pt x="2993" y="52"/>
              </a:lnTo>
              <a:lnTo>
                <a:pt x="2993" y="62"/>
              </a:lnTo>
              <a:lnTo>
                <a:pt x="2993" y="92"/>
              </a:lnTo>
              <a:lnTo>
                <a:pt x="2993" y="102"/>
              </a:lnTo>
              <a:lnTo>
                <a:pt x="2993" y="132"/>
              </a:lnTo>
              <a:lnTo>
                <a:pt x="2993" y="141"/>
              </a:lnTo>
              <a:lnTo>
                <a:pt x="2993" y="141"/>
              </a:lnTo>
              <a:lnTo>
                <a:pt x="2993" y="141"/>
              </a:lnTo>
              <a:lnTo>
                <a:pt x="2993" y="141"/>
              </a:lnTo>
              <a:lnTo>
                <a:pt x="2992" y="141"/>
              </a:lnTo>
              <a:lnTo>
                <a:pt x="2992" y="141"/>
              </a:lnTo>
              <a:lnTo>
                <a:pt x="2991" y="141"/>
              </a:lnTo>
              <a:lnTo>
                <a:pt x="2991" y="141"/>
              </a:lnTo>
              <a:lnTo>
                <a:pt x="2989" y="141"/>
              </a:lnTo>
              <a:lnTo>
                <a:pt x="2989" y="141"/>
              </a:lnTo>
              <a:lnTo>
                <a:pt x="2987" y="141"/>
              </a:lnTo>
              <a:lnTo>
                <a:pt x="2987" y="141"/>
              </a:lnTo>
              <a:lnTo>
                <a:pt x="2983" y="141"/>
              </a:lnTo>
              <a:lnTo>
                <a:pt x="2983" y="141"/>
              </a:lnTo>
              <a:lnTo>
                <a:pt x="2981" y="141"/>
              </a:lnTo>
              <a:lnTo>
                <a:pt x="2981" y="141"/>
              </a:lnTo>
              <a:lnTo>
                <a:pt x="2979" y="140"/>
              </a:lnTo>
              <a:lnTo>
                <a:pt x="2979" y="141"/>
              </a:lnTo>
              <a:lnTo>
                <a:pt x="2979" y="141"/>
              </a:lnTo>
              <a:lnTo>
                <a:pt x="2977" y="141"/>
              </a:lnTo>
              <a:lnTo>
                <a:pt x="2977" y="141"/>
              </a:lnTo>
              <a:lnTo>
                <a:pt x="2971" y="140"/>
              </a:lnTo>
              <a:lnTo>
                <a:pt x="2971" y="140"/>
              </a:lnTo>
              <a:lnTo>
                <a:pt x="2971" y="140"/>
              </a:lnTo>
              <a:lnTo>
                <a:pt x="2967" y="140"/>
              </a:lnTo>
              <a:lnTo>
                <a:pt x="2967" y="140"/>
              </a:lnTo>
              <a:lnTo>
                <a:pt x="2953" y="137"/>
              </a:lnTo>
              <a:lnTo>
                <a:pt x="2953" y="137"/>
              </a:lnTo>
              <a:lnTo>
                <a:pt x="2951" y="137"/>
              </a:lnTo>
              <a:lnTo>
                <a:pt x="2951" y="137"/>
              </a:lnTo>
              <a:lnTo>
                <a:pt x="2943" y="136"/>
              </a:lnTo>
              <a:lnTo>
                <a:pt x="2943" y="136"/>
              </a:lnTo>
              <a:lnTo>
                <a:pt x="2939" y="134"/>
              </a:lnTo>
              <a:lnTo>
                <a:pt x="2939" y="134"/>
              </a:lnTo>
              <a:lnTo>
                <a:pt x="2939" y="134"/>
              </a:lnTo>
              <a:lnTo>
                <a:pt x="2939" y="134"/>
              </a:lnTo>
              <a:lnTo>
                <a:pt x="2939" y="134"/>
              </a:lnTo>
              <a:lnTo>
                <a:pt x="2932" y="133"/>
              </a:lnTo>
              <a:lnTo>
                <a:pt x="2932" y="133"/>
              </a:lnTo>
              <a:lnTo>
                <a:pt x="2932" y="133"/>
              </a:lnTo>
              <a:lnTo>
                <a:pt x="2928" y="132"/>
              </a:lnTo>
              <a:lnTo>
                <a:pt x="2928" y="132"/>
              </a:lnTo>
              <a:lnTo>
                <a:pt x="2925" y="132"/>
              </a:lnTo>
              <a:lnTo>
                <a:pt x="2925" y="132"/>
              </a:lnTo>
              <a:lnTo>
                <a:pt x="2919" y="130"/>
              </a:lnTo>
              <a:lnTo>
                <a:pt x="2919" y="130"/>
              </a:lnTo>
              <a:lnTo>
                <a:pt x="2904" y="126"/>
              </a:lnTo>
              <a:lnTo>
                <a:pt x="2904" y="126"/>
              </a:lnTo>
              <a:lnTo>
                <a:pt x="2901" y="125"/>
              </a:lnTo>
              <a:lnTo>
                <a:pt x="2900" y="126"/>
              </a:lnTo>
              <a:lnTo>
                <a:pt x="2900" y="126"/>
              </a:lnTo>
              <a:lnTo>
                <a:pt x="2893" y="124"/>
              </a:lnTo>
              <a:lnTo>
                <a:pt x="2893" y="124"/>
              </a:lnTo>
              <a:lnTo>
                <a:pt x="2893" y="124"/>
              </a:lnTo>
              <a:lnTo>
                <a:pt x="2889" y="122"/>
              </a:lnTo>
              <a:lnTo>
                <a:pt x="2889" y="122"/>
              </a:lnTo>
              <a:lnTo>
                <a:pt x="2867" y="116"/>
              </a:lnTo>
              <a:lnTo>
                <a:pt x="2867" y="116"/>
              </a:lnTo>
              <a:lnTo>
                <a:pt x="2863" y="114"/>
              </a:lnTo>
              <a:lnTo>
                <a:pt x="2863" y="116"/>
              </a:lnTo>
              <a:lnTo>
                <a:pt x="2863" y="116"/>
              </a:lnTo>
              <a:lnTo>
                <a:pt x="2855" y="113"/>
              </a:lnTo>
              <a:lnTo>
                <a:pt x="2855" y="112"/>
              </a:lnTo>
              <a:lnTo>
                <a:pt x="2849" y="110"/>
              </a:lnTo>
              <a:lnTo>
                <a:pt x="2849" y="110"/>
              </a:lnTo>
              <a:lnTo>
                <a:pt x="2853" y="97"/>
              </a:lnTo>
              <a:lnTo>
                <a:pt x="2847" y="96"/>
              </a:lnTo>
              <a:lnTo>
                <a:pt x="2847" y="96"/>
              </a:lnTo>
              <a:lnTo>
                <a:pt x="2849" y="84"/>
              </a:lnTo>
              <a:lnTo>
                <a:pt x="2856" y="86"/>
              </a:lnTo>
              <a:lnTo>
                <a:pt x="2856" y="86"/>
              </a:lnTo>
              <a:lnTo>
                <a:pt x="2861" y="73"/>
              </a:lnTo>
              <a:lnTo>
                <a:pt x="2867" y="61"/>
              </a:lnTo>
              <a:lnTo>
                <a:pt x="2861" y="58"/>
              </a:lnTo>
              <a:lnTo>
                <a:pt x="2861" y="58"/>
              </a:lnTo>
              <a:lnTo>
                <a:pt x="2867" y="49"/>
              </a:lnTo>
              <a:lnTo>
                <a:pt x="2872" y="53"/>
              </a:lnTo>
              <a:lnTo>
                <a:pt x="2872" y="53"/>
              </a:lnTo>
              <a:lnTo>
                <a:pt x="2881" y="42"/>
              </a:lnTo>
              <a:lnTo>
                <a:pt x="2891" y="33"/>
              </a:lnTo>
              <a:lnTo>
                <a:pt x="2887" y="28"/>
              </a:lnTo>
              <a:lnTo>
                <a:pt x="2887" y="28"/>
              </a:lnTo>
              <a:lnTo>
                <a:pt x="2896" y="21"/>
              </a:lnTo>
              <a:lnTo>
                <a:pt x="2899" y="26"/>
              </a:lnTo>
              <a:lnTo>
                <a:pt x="2899" y="26"/>
              </a:lnTo>
              <a:lnTo>
                <a:pt x="2911" y="20"/>
              </a:lnTo>
              <a:lnTo>
                <a:pt x="2923" y="16"/>
              </a:lnTo>
              <a:lnTo>
                <a:pt x="2923" y="16"/>
              </a:lnTo>
              <a:close/>
              <a:moveTo>
                <a:pt x="0" y="212"/>
              </a:moveTo>
              <a:lnTo>
                <a:pt x="0" y="212"/>
              </a:lnTo>
              <a:lnTo>
                <a:pt x="3" y="221"/>
              </a:lnTo>
              <a:lnTo>
                <a:pt x="8" y="230"/>
              </a:lnTo>
              <a:lnTo>
                <a:pt x="16" y="240"/>
              </a:lnTo>
              <a:lnTo>
                <a:pt x="27" y="248"/>
              </a:lnTo>
              <a:lnTo>
                <a:pt x="40" y="256"/>
              </a:lnTo>
              <a:lnTo>
                <a:pt x="55" y="262"/>
              </a:lnTo>
              <a:lnTo>
                <a:pt x="72" y="269"/>
              </a:lnTo>
              <a:lnTo>
                <a:pt x="89" y="274"/>
              </a:lnTo>
              <a:lnTo>
                <a:pt x="89" y="274"/>
              </a:lnTo>
              <a:lnTo>
                <a:pt x="87" y="248"/>
              </a:lnTo>
              <a:lnTo>
                <a:pt x="87" y="218"/>
              </a:lnTo>
              <a:lnTo>
                <a:pt x="87" y="218"/>
              </a:lnTo>
              <a:lnTo>
                <a:pt x="87" y="190"/>
              </a:lnTo>
              <a:lnTo>
                <a:pt x="89" y="164"/>
              </a:lnTo>
              <a:lnTo>
                <a:pt x="95" y="138"/>
              </a:lnTo>
              <a:lnTo>
                <a:pt x="100" y="116"/>
              </a:lnTo>
              <a:lnTo>
                <a:pt x="107" y="94"/>
              </a:lnTo>
              <a:lnTo>
                <a:pt x="116" y="76"/>
              </a:lnTo>
              <a:lnTo>
                <a:pt x="125" y="60"/>
              </a:lnTo>
              <a:lnTo>
                <a:pt x="136" y="46"/>
              </a:lnTo>
              <a:lnTo>
                <a:pt x="136" y="46"/>
              </a:lnTo>
              <a:lnTo>
                <a:pt x="121" y="50"/>
              </a:lnTo>
              <a:lnTo>
                <a:pt x="108" y="54"/>
              </a:lnTo>
              <a:lnTo>
                <a:pt x="96" y="61"/>
              </a:lnTo>
              <a:lnTo>
                <a:pt x="83" y="68"/>
              </a:lnTo>
              <a:lnTo>
                <a:pt x="72" y="76"/>
              </a:lnTo>
              <a:lnTo>
                <a:pt x="60" y="85"/>
              </a:lnTo>
              <a:lnTo>
                <a:pt x="51" y="94"/>
              </a:lnTo>
              <a:lnTo>
                <a:pt x="41" y="105"/>
              </a:lnTo>
              <a:lnTo>
                <a:pt x="32" y="117"/>
              </a:lnTo>
              <a:lnTo>
                <a:pt x="24" y="129"/>
              </a:lnTo>
              <a:lnTo>
                <a:pt x="17" y="141"/>
              </a:lnTo>
              <a:lnTo>
                <a:pt x="12" y="154"/>
              </a:lnTo>
              <a:lnTo>
                <a:pt x="8" y="168"/>
              </a:lnTo>
              <a:lnTo>
                <a:pt x="4" y="182"/>
              </a:lnTo>
              <a:lnTo>
                <a:pt x="1" y="197"/>
              </a:lnTo>
              <a:lnTo>
                <a:pt x="0" y="212"/>
              </a:lnTo>
              <a:lnTo>
                <a:pt x="0" y="21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0</xdr:row>
      <xdr:rowOff>9360</xdr:rowOff>
    </xdr:from>
    <xdr:to>
      <xdr:col>13</xdr:col>
      <xdr:colOff>60480</xdr:colOff>
      <xdr:row>23</xdr:row>
      <xdr:rowOff>162000</xdr:rowOff>
    </xdr:to>
    <xdr:sp>
      <xdr:nvSpPr>
        <xdr:cNvPr id="54" name="RTZM_p"/>
        <xdr:cNvSpPr/>
      </xdr:nvSpPr>
      <xdr:spPr>
        <a:xfrm>
          <a:off x="907560" y="4156560"/>
          <a:ext cx="7449120" cy="638280"/>
        </a:xfrm>
        <a:custGeom>
          <a:avLst/>
          <a:gdLst/>
          <a:ahLst/>
          <a:rect l="l" t="t" r="r" b="b"/>
          <a:pathLst>
            <a:path w="2990" h="267">
              <a:moveTo>
                <a:pt x="2857" y="3"/>
              </a:moveTo>
              <a:lnTo>
                <a:pt x="2857" y="3"/>
              </a:lnTo>
              <a:lnTo>
                <a:pt x="2860" y="4"/>
              </a:lnTo>
              <a:lnTo>
                <a:pt x="2860" y="4"/>
              </a:lnTo>
              <a:lnTo>
                <a:pt x="2870" y="8"/>
              </a:lnTo>
              <a:lnTo>
                <a:pt x="2870" y="8"/>
              </a:lnTo>
              <a:lnTo>
                <a:pt x="2902" y="16"/>
              </a:lnTo>
              <a:lnTo>
                <a:pt x="2902" y="16"/>
              </a:lnTo>
              <a:lnTo>
                <a:pt x="2913" y="19"/>
              </a:lnTo>
              <a:lnTo>
                <a:pt x="2913" y="19"/>
              </a:lnTo>
              <a:lnTo>
                <a:pt x="2920" y="20"/>
              </a:lnTo>
              <a:lnTo>
                <a:pt x="2920" y="20"/>
              </a:lnTo>
              <a:lnTo>
                <a:pt x="2924" y="21"/>
              </a:lnTo>
              <a:lnTo>
                <a:pt x="2924" y="21"/>
              </a:lnTo>
              <a:lnTo>
                <a:pt x="2945" y="25"/>
              </a:lnTo>
              <a:lnTo>
                <a:pt x="2945" y="25"/>
              </a:lnTo>
              <a:lnTo>
                <a:pt x="2954" y="27"/>
              </a:lnTo>
              <a:lnTo>
                <a:pt x="2954" y="27"/>
              </a:lnTo>
              <a:lnTo>
                <a:pt x="2961" y="27"/>
              </a:lnTo>
              <a:lnTo>
                <a:pt x="2961" y="27"/>
              </a:lnTo>
              <a:lnTo>
                <a:pt x="2964" y="28"/>
              </a:lnTo>
              <a:lnTo>
                <a:pt x="2964" y="28"/>
              </a:lnTo>
              <a:lnTo>
                <a:pt x="2966" y="28"/>
              </a:lnTo>
              <a:lnTo>
                <a:pt x="2966" y="28"/>
              </a:lnTo>
              <a:lnTo>
                <a:pt x="2968" y="28"/>
              </a:lnTo>
              <a:lnTo>
                <a:pt x="2968" y="28"/>
              </a:lnTo>
              <a:lnTo>
                <a:pt x="2973" y="28"/>
              </a:lnTo>
              <a:lnTo>
                <a:pt x="2973" y="28"/>
              </a:lnTo>
              <a:lnTo>
                <a:pt x="2977" y="29"/>
              </a:lnTo>
              <a:lnTo>
                <a:pt x="2977" y="29"/>
              </a:lnTo>
              <a:lnTo>
                <a:pt x="2978" y="29"/>
              </a:lnTo>
              <a:lnTo>
                <a:pt x="2978" y="29"/>
              </a:lnTo>
              <a:lnTo>
                <a:pt x="2982" y="29"/>
              </a:lnTo>
              <a:lnTo>
                <a:pt x="2982" y="29"/>
              </a:lnTo>
              <a:lnTo>
                <a:pt x="2982" y="29"/>
              </a:lnTo>
              <a:lnTo>
                <a:pt x="2982" y="29"/>
              </a:lnTo>
              <a:lnTo>
                <a:pt x="2984" y="29"/>
              </a:lnTo>
              <a:lnTo>
                <a:pt x="2984" y="29"/>
              </a:lnTo>
              <a:lnTo>
                <a:pt x="2988" y="29"/>
              </a:lnTo>
              <a:lnTo>
                <a:pt x="2988" y="29"/>
              </a:lnTo>
              <a:lnTo>
                <a:pt x="2988" y="29"/>
              </a:lnTo>
              <a:lnTo>
                <a:pt x="2988" y="29"/>
              </a:lnTo>
              <a:lnTo>
                <a:pt x="2990" y="29"/>
              </a:lnTo>
              <a:lnTo>
                <a:pt x="2990" y="31"/>
              </a:lnTo>
              <a:lnTo>
                <a:pt x="2990" y="33"/>
              </a:lnTo>
              <a:lnTo>
                <a:pt x="2990" y="33"/>
              </a:lnTo>
              <a:lnTo>
                <a:pt x="2990" y="44"/>
              </a:lnTo>
              <a:lnTo>
                <a:pt x="2990" y="44"/>
              </a:lnTo>
              <a:lnTo>
                <a:pt x="2990" y="73"/>
              </a:lnTo>
              <a:lnTo>
                <a:pt x="2990" y="73"/>
              </a:lnTo>
              <a:lnTo>
                <a:pt x="2990" y="84"/>
              </a:lnTo>
              <a:lnTo>
                <a:pt x="2990" y="84"/>
              </a:lnTo>
              <a:lnTo>
                <a:pt x="2990" y="113"/>
              </a:lnTo>
              <a:lnTo>
                <a:pt x="2990" y="113"/>
              </a:lnTo>
              <a:lnTo>
                <a:pt x="2990" y="124"/>
              </a:lnTo>
              <a:lnTo>
                <a:pt x="2990" y="153"/>
              </a:lnTo>
              <a:lnTo>
                <a:pt x="2990" y="153"/>
              </a:lnTo>
              <a:lnTo>
                <a:pt x="2990" y="153"/>
              </a:lnTo>
              <a:lnTo>
                <a:pt x="2981" y="153"/>
              </a:lnTo>
              <a:lnTo>
                <a:pt x="2970" y="151"/>
              </a:lnTo>
              <a:lnTo>
                <a:pt x="2969" y="157"/>
              </a:lnTo>
              <a:lnTo>
                <a:pt x="2969" y="157"/>
              </a:lnTo>
              <a:lnTo>
                <a:pt x="2958" y="155"/>
              </a:lnTo>
              <a:lnTo>
                <a:pt x="2960" y="148"/>
              </a:lnTo>
              <a:lnTo>
                <a:pt x="2960" y="148"/>
              </a:lnTo>
              <a:lnTo>
                <a:pt x="2948" y="143"/>
              </a:lnTo>
              <a:lnTo>
                <a:pt x="2934" y="137"/>
              </a:lnTo>
              <a:lnTo>
                <a:pt x="2932" y="143"/>
              </a:lnTo>
              <a:lnTo>
                <a:pt x="2932" y="143"/>
              </a:lnTo>
              <a:lnTo>
                <a:pt x="2922" y="137"/>
              </a:lnTo>
              <a:lnTo>
                <a:pt x="2925" y="132"/>
              </a:lnTo>
              <a:lnTo>
                <a:pt x="2925" y="132"/>
              </a:lnTo>
              <a:lnTo>
                <a:pt x="2914" y="124"/>
              </a:lnTo>
              <a:lnTo>
                <a:pt x="2904" y="115"/>
              </a:lnTo>
              <a:lnTo>
                <a:pt x="2898" y="120"/>
              </a:lnTo>
              <a:lnTo>
                <a:pt x="2898" y="120"/>
              </a:lnTo>
              <a:lnTo>
                <a:pt x="2890" y="112"/>
              </a:lnTo>
              <a:lnTo>
                <a:pt x="2896" y="108"/>
              </a:lnTo>
              <a:lnTo>
                <a:pt x="2896" y="108"/>
              </a:lnTo>
              <a:lnTo>
                <a:pt x="2886" y="97"/>
              </a:lnTo>
              <a:lnTo>
                <a:pt x="2877" y="87"/>
              </a:lnTo>
              <a:lnTo>
                <a:pt x="2872" y="91"/>
              </a:lnTo>
              <a:lnTo>
                <a:pt x="2872" y="91"/>
              </a:lnTo>
              <a:lnTo>
                <a:pt x="2865" y="81"/>
              </a:lnTo>
              <a:lnTo>
                <a:pt x="2870" y="77"/>
              </a:lnTo>
              <a:lnTo>
                <a:pt x="2870" y="77"/>
              </a:lnTo>
              <a:lnTo>
                <a:pt x="2864" y="67"/>
              </a:lnTo>
              <a:lnTo>
                <a:pt x="2857" y="53"/>
              </a:lnTo>
              <a:lnTo>
                <a:pt x="2852" y="56"/>
              </a:lnTo>
              <a:lnTo>
                <a:pt x="2852" y="56"/>
              </a:lnTo>
              <a:lnTo>
                <a:pt x="2848" y="47"/>
              </a:lnTo>
              <a:lnTo>
                <a:pt x="2853" y="44"/>
              </a:lnTo>
              <a:lnTo>
                <a:pt x="2853" y="44"/>
              </a:lnTo>
              <a:lnTo>
                <a:pt x="2849" y="31"/>
              </a:lnTo>
              <a:lnTo>
                <a:pt x="2846" y="17"/>
              </a:lnTo>
              <a:lnTo>
                <a:pt x="2840" y="19"/>
              </a:lnTo>
              <a:lnTo>
                <a:pt x="2840" y="19"/>
              </a:lnTo>
              <a:lnTo>
                <a:pt x="2838" y="7"/>
              </a:lnTo>
              <a:lnTo>
                <a:pt x="2845" y="7"/>
              </a:lnTo>
              <a:lnTo>
                <a:pt x="2845" y="7"/>
              </a:lnTo>
              <a:lnTo>
                <a:pt x="2845" y="0"/>
              </a:lnTo>
              <a:lnTo>
                <a:pt x="2845" y="0"/>
              </a:lnTo>
              <a:lnTo>
                <a:pt x="2854" y="3"/>
              </a:lnTo>
              <a:lnTo>
                <a:pt x="2854" y="3"/>
              </a:lnTo>
              <a:lnTo>
                <a:pt x="2857" y="3"/>
              </a:lnTo>
              <a:lnTo>
                <a:pt x="2857" y="3"/>
              </a:lnTo>
              <a:close/>
              <a:moveTo>
                <a:pt x="0" y="123"/>
              </a:moveTo>
              <a:lnTo>
                <a:pt x="0" y="123"/>
              </a:lnTo>
              <a:lnTo>
                <a:pt x="2" y="136"/>
              </a:lnTo>
              <a:lnTo>
                <a:pt x="5" y="149"/>
              </a:lnTo>
              <a:lnTo>
                <a:pt x="10" y="161"/>
              </a:lnTo>
              <a:lnTo>
                <a:pt x="16" y="173"/>
              </a:lnTo>
              <a:lnTo>
                <a:pt x="22" y="184"/>
              </a:lnTo>
              <a:lnTo>
                <a:pt x="29" y="196"/>
              </a:lnTo>
              <a:lnTo>
                <a:pt x="37" y="205"/>
              </a:lnTo>
              <a:lnTo>
                <a:pt x="45" y="216"/>
              </a:lnTo>
              <a:lnTo>
                <a:pt x="54" y="224"/>
              </a:lnTo>
              <a:lnTo>
                <a:pt x="64" y="233"/>
              </a:lnTo>
              <a:lnTo>
                <a:pt x="74" y="240"/>
              </a:lnTo>
              <a:lnTo>
                <a:pt x="85" y="248"/>
              </a:lnTo>
              <a:lnTo>
                <a:pt x="96" y="253"/>
              </a:lnTo>
              <a:lnTo>
                <a:pt x="108" y="259"/>
              </a:lnTo>
              <a:lnTo>
                <a:pt x="120" y="264"/>
              </a:lnTo>
              <a:lnTo>
                <a:pt x="133" y="267"/>
              </a:lnTo>
              <a:lnTo>
                <a:pt x="133" y="267"/>
              </a:lnTo>
              <a:lnTo>
                <a:pt x="126" y="259"/>
              </a:lnTo>
              <a:lnTo>
                <a:pt x="118" y="249"/>
              </a:lnTo>
              <a:lnTo>
                <a:pt x="113" y="237"/>
              </a:lnTo>
              <a:lnTo>
                <a:pt x="106" y="225"/>
              </a:lnTo>
              <a:lnTo>
                <a:pt x="101" y="212"/>
              </a:lnTo>
              <a:lnTo>
                <a:pt x="97" y="197"/>
              </a:lnTo>
              <a:lnTo>
                <a:pt x="93" y="183"/>
              </a:lnTo>
              <a:lnTo>
                <a:pt x="89" y="167"/>
              </a:lnTo>
              <a:lnTo>
                <a:pt x="89" y="167"/>
              </a:lnTo>
              <a:lnTo>
                <a:pt x="61" y="159"/>
              </a:lnTo>
              <a:lnTo>
                <a:pt x="49" y="153"/>
              </a:lnTo>
              <a:lnTo>
                <a:pt x="37" y="148"/>
              </a:lnTo>
              <a:lnTo>
                <a:pt x="25" y="143"/>
              </a:lnTo>
              <a:lnTo>
                <a:pt x="16" y="137"/>
              </a:lnTo>
              <a:lnTo>
                <a:pt x="6" y="131"/>
              </a:lnTo>
              <a:lnTo>
                <a:pt x="0" y="123"/>
              </a:lnTo>
              <a:lnTo>
                <a:pt x="0" y="1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5760</xdr:rowOff>
    </xdr:from>
    <xdr:to>
      <xdr:col>10</xdr:col>
      <xdr:colOff>449280</xdr:colOff>
      <xdr:row>24</xdr:row>
      <xdr:rowOff>47520</xdr:rowOff>
    </xdr:to>
    <xdr:sp>
      <xdr:nvSpPr>
        <xdr:cNvPr id="55" name="Freeform 808"/>
        <xdr:cNvSpPr/>
      </xdr:nvSpPr>
      <xdr:spPr>
        <a:xfrm>
          <a:off x="5863320" y="3918960"/>
          <a:ext cx="967680" cy="923400"/>
        </a:xfrm>
        <a:custGeom>
          <a:avLst/>
          <a:gdLst/>
          <a:ahLst/>
          <a:rect l="l" t="t" r="r" b="b"/>
          <a:pathLst>
            <a:path w="389" h="388">
              <a:moveTo>
                <a:pt x="0" y="193"/>
              </a:moveTo>
              <a:lnTo>
                <a:pt x="0" y="193"/>
              </a:lnTo>
              <a:lnTo>
                <a:pt x="1" y="213"/>
              </a:lnTo>
              <a:lnTo>
                <a:pt x="4" y="233"/>
              </a:lnTo>
              <a:lnTo>
                <a:pt x="9" y="252"/>
              </a:lnTo>
              <a:lnTo>
                <a:pt x="16" y="269"/>
              </a:lnTo>
              <a:lnTo>
                <a:pt x="24" y="287"/>
              </a:lnTo>
              <a:lnTo>
                <a:pt x="33" y="303"/>
              </a:lnTo>
              <a:lnTo>
                <a:pt x="45" y="317"/>
              </a:lnTo>
              <a:lnTo>
                <a:pt x="57" y="332"/>
              </a:lnTo>
              <a:lnTo>
                <a:pt x="71" y="344"/>
              </a:lnTo>
              <a:lnTo>
                <a:pt x="87" y="355"/>
              </a:lnTo>
              <a:lnTo>
                <a:pt x="103" y="365"/>
              </a:lnTo>
              <a:lnTo>
                <a:pt x="119" y="373"/>
              </a:lnTo>
              <a:lnTo>
                <a:pt x="137" y="380"/>
              </a:lnTo>
              <a:lnTo>
                <a:pt x="156" y="384"/>
              </a:lnTo>
              <a:lnTo>
                <a:pt x="175" y="388"/>
              </a:lnTo>
              <a:lnTo>
                <a:pt x="195" y="388"/>
              </a:lnTo>
              <a:lnTo>
                <a:pt x="195" y="388"/>
              </a:lnTo>
              <a:lnTo>
                <a:pt x="215" y="388"/>
              </a:lnTo>
              <a:lnTo>
                <a:pt x="233" y="384"/>
              </a:lnTo>
              <a:lnTo>
                <a:pt x="252" y="380"/>
              </a:lnTo>
              <a:lnTo>
                <a:pt x="271" y="373"/>
              </a:lnTo>
              <a:lnTo>
                <a:pt x="288" y="365"/>
              </a:lnTo>
              <a:lnTo>
                <a:pt x="304" y="355"/>
              </a:lnTo>
              <a:lnTo>
                <a:pt x="319" y="344"/>
              </a:lnTo>
              <a:lnTo>
                <a:pt x="332" y="332"/>
              </a:lnTo>
              <a:lnTo>
                <a:pt x="345" y="317"/>
              </a:lnTo>
              <a:lnTo>
                <a:pt x="356" y="303"/>
              </a:lnTo>
              <a:lnTo>
                <a:pt x="365" y="287"/>
              </a:lnTo>
              <a:lnTo>
                <a:pt x="373" y="269"/>
              </a:lnTo>
              <a:lnTo>
                <a:pt x="380" y="252"/>
              </a:lnTo>
              <a:lnTo>
                <a:pt x="385" y="233"/>
              </a:lnTo>
              <a:lnTo>
                <a:pt x="388" y="213"/>
              </a:lnTo>
              <a:lnTo>
                <a:pt x="389" y="193"/>
              </a:lnTo>
              <a:lnTo>
                <a:pt x="389" y="193"/>
              </a:lnTo>
              <a:lnTo>
                <a:pt x="388" y="175"/>
              </a:lnTo>
              <a:lnTo>
                <a:pt x="385" y="155"/>
              </a:lnTo>
              <a:lnTo>
                <a:pt x="380" y="136"/>
              </a:lnTo>
              <a:lnTo>
                <a:pt x="373" y="119"/>
              </a:lnTo>
              <a:lnTo>
                <a:pt x="365" y="101"/>
              </a:lnTo>
              <a:lnTo>
                <a:pt x="356" y="85"/>
              </a:lnTo>
              <a:lnTo>
                <a:pt x="345" y="71"/>
              </a:lnTo>
              <a:lnTo>
                <a:pt x="332" y="56"/>
              </a:lnTo>
              <a:lnTo>
                <a:pt x="319" y="44"/>
              </a:lnTo>
              <a:lnTo>
                <a:pt x="304" y="33"/>
              </a:lnTo>
              <a:lnTo>
                <a:pt x="288" y="23"/>
              </a:lnTo>
              <a:lnTo>
                <a:pt x="271" y="15"/>
              </a:lnTo>
              <a:lnTo>
                <a:pt x="252" y="8"/>
              </a:lnTo>
              <a:lnTo>
                <a:pt x="233" y="4"/>
              </a:lnTo>
              <a:lnTo>
                <a:pt x="215" y="0"/>
              </a:lnTo>
              <a:lnTo>
                <a:pt x="195" y="0"/>
              </a:lnTo>
              <a:lnTo>
                <a:pt x="195" y="0"/>
              </a:lnTo>
              <a:lnTo>
                <a:pt x="175" y="0"/>
              </a:lnTo>
              <a:lnTo>
                <a:pt x="156" y="4"/>
              </a:lnTo>
              <a:lnTo>
                <a:pt x="137" y="8"/>
              </a:lnTo>
              <a:lnTo>
                <a:pt x="119" y="15"/>
              </a:lnTo>
              <a:lnTo>
                <a:pt x="103" y="23"/>
              </a:lnTo>
              <a:lnTo>
                <a:pt x="87" y="33"/>
              </a:lnTo>
              <a:lnTo>
                <a:pt x="71" y="44"/>
              </a:lnTo>
              <a:lnTo>
                <a:pt x="57" y="56"/>
              </a:lnTo>
              <a:lnTo>
                <a:pt x="45" y="71"/>
              </a:lnTo>
              <a:lnTo>
                <a:pt x="33" y="85"/>
              </a:lnTo>
              <a:lnTo>
                <a:pt x="24" y="101"/>
              </a:lnTo>
              <a:lnTo>
                <a:pt x="16" y="119"/>
              </a:lnTo>
              <a:lnTo>
                <a:pt x="9" y="136"/>
              </a:lnTo>
              <a:lnTo>
                <a:pt x="4" y="155"/>
              </a:lnTo>
              <a:lnTo>
                <a:pt x="1" y="175"/>
              </a:lnTo>
              <a:lnTo>
                <a:pt x="0" y="193"/>
              </a:lnTo>
              <a:lnTo>
                <a:pt x="0" y="193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21</xdr:row>
      <xdr:rowOff>142920</xdr:rowOff>
    </xdr:from>
    <xdr:to>
      <xdr:col>16</xdr:col>
      <xdr:colOff>349920</xdr:colOff>
      <xdr:row>30</xdr:row>
      <xdr:rowOff>75960</xdr:rowOff>
    </xdr:to>
    <xdr:sp>
      <xdr:nvSpPr>
        <xdr:cNvPr id="56" name="RTZM_g"/>
        <xdr:cNvSpPr/>
      </xdr:nvSpPr>
      <xdr:spPr>
        <a:xfrm>
          <a:off x="5913000" y="4452120"/>
          <a:ext cx="4647600" cy="1390320"/>
        </a:xfrm>
        <a:custGeom>
          <a:avLst/>
          <a:gdLst/>
          <a:ahLst/>
          <a:rect l="l" t="t" r="r" b="b"/>
          <a:pathLst>
            <a:path w="1865" h="586">
              <a:moveTo>
                <a:pt x="1732" y="433"/>
              </a:moveTo>
              <a:lnTo>
                <a:pt x="1732" y="433"/>
              </a:lnTo>
              <a:lnTo>
                <a:pt x="1734" y="433"/>
              </a:lnTo>
              <a:lnTo>
                <a:pt x="1734" y="433"/>
              </a:lnTo>
              <a:lnTo>
                <a:pt x="1745" y="437"/>
              </a:lnTo>
              <a:lnTo>
                <a:pt x="1745" y="437"/>
              </a:lnTo>
              <a:lnTo>
                <a:pt x="1777" y="445"/>
              </a:lnTo>
              <a:lnTo>
                <a:pt x="1777" y="445"/>
              </a:lnTo>
              <a:lnTo>
                <a:pt x="1788" y="448"/>
              </a:lnTo>
              <a:lnTo>
                <a:pt x="1788" y="448"/>
              </a:lnTo>
              <a:lnTo>
                <a:pt x="1794" y="449"/>
              </a:lnTo>
              <a:lnTo>
                <a:pt x="1794" y="449"/>
              </a:lnTo>
              <a:lnTo>
                <a:pt x="1798" y="450"/>
              </a:lnTo>
              <a:lnTo>
                <a:pt x="1798" y="450"/>
              </a:lnTo>
              <a:lnTo>
                <a:pt x="1818" y="454"/>
              </a:lnTo>
              <a:lnTo>
                <a:pt x="1818" y="454"/>
              </a:lnTo>
              <a:lnTo>
                <a:pt x="1829" y="456"/>
              </a:lnTo>
              <a:lnTo>
                <a:pt x="1829" y="456"/>
              </a:lnTo>
              <a:lnTo>
                <a:pt x="1836" y="457"/>
              </a:lnTo>
              <a:lnTo>
                <a:pt x="1836" y="457"/>
              </a:lnTo>
              <a:lnTo>
                <a:pt x="1838" y="457"/>
              </a:lnTo>
              <a:lnTo>
                <a:pt x="1838" y="457"/>
              </a:lnTo>
              <a:lnTo>
                <a:pt x="1841" y="457"/>
              </a:lnTo>
              <a:lnTo>
                <a:pt x="1841" y="457"/>
              </a:lnTo>
              <a:lnTo>
                <a:pt x="1842" y="457"/>
              </a:lnTo>
              <a:lnTo>
                <a:pt x="1842" y="457"/>
              </a:lnTo>
              <a:lnTo>
                <a:pt x="1848" y="458"/>
              </a:lnTo>
              <a:lnTo>
                <a:pt x="1848" y="458"/>
              </a:lnTo>
              <a:lnTo>
                <a:pt x="1852" y="458"/>
              </a:lnTo>
              <a:lnTo>
                <a:pt x="1852" y="458"/>
              </a:lnTo>
              <a:lnTo>
                <a:pt x="1853" y="458"/>
              </a:lnTo>
              <a:lnTo>
                <a:pt x="1853" y="458"/>
              </a:lnTo>
              <a:lnTo>
                <a:pt x="1856" y="458"/>
              </a:lnTo>
              <a:lnTo>
                <a:pt x="1856" y="458"/>
              </a:lnTo>
              <a:lnTo>
                <a:pt x="1857" y="458"/>
              </a:lnTo>
              <a:lnTo>
                <a:pt x="1857" y="458"/>
              </a:lnTo>
              <a:lnTo>
                <a:pt x="1858" y="458"/>
              </a:lnTo>
              <a:lnTo>
                <a:pt x="1858" y="458"/>
              </a:lnTo>
              <a:lnTo>
                <a:pt x="1862" y="458"/>
              </a:lnTo>
              <a:lnTo>
                <a:pt x="1862" y="458"/>
              </a:lnTo>
              <a:lnTo>
                <a:pt x="1862" y="458"/>
              </a:lnTo>
              <a:lnTo>
                <a:pt x="1862" y="458"/>
              </a:lnTo>
              <a:lnTo>
                <a:pt x="1865" y="460"/>
              </a:lnTo>
              <a:lnTo>
                <a:pt x="1865" y="460"/>
              </a:lnTo>
              <a:lnTo>
                <a:pt x="1865" y="462"/>
              </a:lnTo>
              <a:lnTo>
                <a:pt x="1865" y="462"/>
              </a:lnTo>
              <a:lnTo>
                <a:pt x="1865" y="473"/>
              </a:lnTo>
              <a:lnTo>
                <a:pt x="1865" y="473"/>
              </a:lnTo>
              <a:lnTo>
                <a:pt x="1865" y="502"/>
              </a:lnTo>
              <a:lnTo>
                <a:pt x="1865" y="502"/>
              </a:lnTo>
              <a:lnTo>
                <a:pt x="1865" y="513"/>
              </a:lnTo>
              <a:lnTo>
                <a:pt x="1865" y="513"/>
              </a:lnTo>
              <a:lnTo>
                <a:pt x="1865" y="542"/>
              </a:lnTo>
              <a:lnTo>
                <a:pt x="1865" y="542"/>
              </a:lnTo>
              <a:lnTo>
                <a:pt x="1865" y="553"/>
              </a:lnTo>
              <a:lnTo>
                <a:pt x="1865" y="582"/>
              </a:lnTo>
              <a:lnTo>
                <a:pt x="1865" y="584"/>
              </a:lnTo>
              <a:lnTo>
                <a:pt x="1865" y="584"/>
              </a:lnTo>
              <a:lnTo>
                <a:pt x="1854" y="582"/>
              </a:lnTo>
              <a:lnTo>
                <a:pt x="1845" y="580"/>
              </a:lnTo>
              <a:lnTo>
                <a:pt x="1844" y="586"/>
              </a:lnTo>
              <a:lnTo>
                <a:pt x="1844" y="586"/>
              </a:lnTo>
              <a:lnTo>
                <a:pt x="1833" y="584"/>
              </a:lnTo>
              <a:lnTo>
                <a:pt x="1834" y="577"/>
              </a:lnTo>
              <a:lnTo>
                <a:pt x="1834" y="577"/>
              </a:lnTo>
              <a:lnTo>
                <a:pt x="1822" y="572"/>
              </a:lnTo>
              <a:lnTo>
                <a:pt x="1809" y="566"/>
              </a:lnTo>
              <a:lnTo>
                <a:pt x="1806" y="572"/>
              </a:lnTo>
              <a:lnTo>
                <a:pt x="1806" y="572"/>
              </a:lnTo>
              <a:lnTo>
                <a:pt x="1797" y="566"/>
              </a:lnTo>
              <a:lnTo>
                <a:pt x="1800" y="561"/>
              </a:lnTo>
              <a:lnTo>
                <a:pt x="1800" y="561"/>
              </a:lnTo>
              <a:lnTo>
                <a:pt x="1789" y="553"/>
              </a:lnTo>
              <a:lnTo>
                <a:pt x="1778" y="544"/>
              </a:lnTo>
              <a:lnTo>
                <a:pt x="1773" y="549"/>
              </a:lnTo>
              <a:lnTo>
                <a:pt x="1773" y="549"/>
              </a:lnTo>
              <a:lnTo>
                <a:pt x="1765" y="541"/>
              </a:lnTo>
              <a:lnTo>
                <a:pt x="1770" y="537"/>
              </a:lnTo>
              <a:lnTo>
                <a:pt x="1770" y="537"/>
              </a:lnTo>
              <a:lnTo>
                <a:pt x="1760" y="526"/>
              </a:lnTo>
              <a:lnTo>
                <a:pt x="1752" y="516"/>
              </a:lnTo>
              <a:lnTo>
                <a:pt x="1746" y="520"/>
              </a:lnTo>
              <a:lnTo>
                <a:pt x="1746" y="520"/>
              </a:lnTo>
              <a:lnTo>
                <a:pt x="1740" y="510"/>
              </a:lnTo>
              <a:lnTo>
                <a:pt x="1745" y="508"/>
              </a:lnTo>
              <a:lnTo>
                <a:pt x="1745" y="508"/>
              </a:lnTo>
              <a:lnTo>
                <a:pt x="1738" y="496"/>
              </a:lnTo>
              <a:lnTo>
                <a:pt x="1732" y="484"/>
              </a:lnTo>
              <a:lnTo>
                <a:pt x="1726" y="486"/>
              </a:lnTo>
              <a:lnTo>
                <a:pt x="1726" y="486"/>
              </a:lnTo>
              <a:lnTo>
                <a:pt x="1722" y="476"/>
              </a:lnTo>
              <a:lnTo>
                <a:pt x="1728" y="473"/>
              </a:lnTo>
              <a:lnTo>
                <a:pt x="1728" y="473"/>
              </a:lnTo>
              <a:lnTo>
                <a:pt x="1724" y="460"/>
              </a:lnTo>
              <a:lnTo>
                <a:pt x="1721" y="446"/>
              </a:lnTo>
              <a:lnTo>
                <a:pt x="1714" y="448"/>
              </a:lnTo>
              <a:lnTo>
                <a:pt x="1714" y="448"/>
              </a:lnTo>
              <a:lnTo>
                <a:pt x="1713" y="437"/>
              </a:lnTo>
              <a:lnTo>
                <a:pt x="1720" y="436"/>
              </a:lnTo>
              <a:lnTo>
                <a:pt x="1720" y="436"/>
              </a:lnTo>
              <a:lnTo>
                <a:pt x="1720" y="429"/>
              </a:lnTo>
              <a:lnTo>
                <a:pt x="1720" y="429"/>
              </a:lnTo>
              <a:lnTo>
                <a:pt x="1728" y="432"/>
              </a:lnTo>
              <a:lnTo>
                <a:pt x="1728" y="432"/>
              </a:lnTo>
              <a:lnTo>
                <a:pt x="1732" y="433"/>
              </a:lnTo>
              <a:lnTo>
                <a:pt x="1732" y="433"/>
              </a:lnTo>
              <a:close/>
              <a:moveTo>
                <a:pt x="176" y="53"/>
              </a:moveTo>
              <a:lnTo>
                <a:pt x="176" y="53"/>
              </a:lnTo>
              <a:lnTo>
                <a:pt x="146" y="52"/>
              </a:lnTo>
              <a:lnTo>
                <a:pt x="120" y="49"/>
              </a:lnTo>
              <a:lnTo>
                <a:pt x="93" y="44"/>
              </a:lnTo>
              <a:lnTo>
                <a:pt x="70" y="38"/>
              </a:lnTo>
              <a:lnTo>
                <a:pt x="48" y="30"/>
              </a:lnTo>
              <a:lnTo>
                <a:pt x="29" y="21"/>
              </a:lnTo>
              <a:lnTo>
                <a:pt x="13" y="12"/>
              </a:lnTo>
              <a:lnTo>
                <a:pt x="0" y="0"/>
              </a:lnTo>
              <a:lnTo>
                <a:pt x="0" y="0"/>
              </a:lnTo>
              <a:lnTo>
                <a:pt x="4" y="16"/>
              </a:lnTo>
              <a:lnTo>
                <a:pt x="8" y="30"/>
              </a:lnTo>
              <a:lnTo>
                <a:pt x="13" y="45"/>
              </a:lnTo>
              <a:lnTo>
                <a:pt x="21" y="60"/>
              </a:lnTo>
              <a:lnTo>
                <a:pt x="29" y="72"/>
              </a:lnTo>
              <a:lnTo>
                <a:pt x="38" y="85"/>
              </a:lnTo>
              <a:lnTo>
                <a:pt x="49" y="96"/>
              </a:lnTo>
              <a:lnTo>
                <a:pt x="60" y="106"/>
              </a:lnTo>
              <a:lnTo>
                <a:pt x="72" y="116"/>
              </a:lnTo>
              <a:lnTo>
                <a:pt x="85" y="125"/>
              </a:lnTo>
              <a:lnTo>
                <a:pt x="98" y="132"/>
              </a:lnTo>
              <a:lnTo>
                <a:pt x="113" y="138"/>
              </a:lnTo>
              <a:lnTo>
                <a:pt x="128" y="142"/>
              </a:lnTo>
              <a:lnTo>
                <a:pt x="144" y="146"/>
              </a:lnTo>
              <a:lnTo>
                <a:pt x="160" y="149"/>
              </a:lnTo>
              <a:lnTo>
                <a:pt x="176" y="149"/>
              </a:lnTo>
              <a:lnTo>
                <a:pt x="176" y="149"/>
              </a:lnTo>
              <a:lnTo>
                <a:pt x="181" y="149"/>
              </a:lnTo>
              <a:lnTo>
                <a:pt x="186" y="148"/>
              </a:lnTo>
              <a:lnTo>
                <a:pt x="192" y="145"/>
              </a:lnTo>
              <a:lnTo>
                <a:pt x="197" y="142"/>
              </a:lnTo>
              <a:lnTo>
                <a:pt x="208" y="133"/>
              </a:lnTo>
              <a:lnTo>
                <a:pt x="217" y="121"/>
              </a:lnTo>
              <a:lnTo>
                <a:pt x="225" y="106"/>
              </a:lnTo>
              <a:lnTo>
                <a:pt x="233" y="88"/>
              </a:lnTo>
              <a:lnTo>
                <a:pt x="240" y="69"/>
              </a:lnTo>
              <a:lnTo>
                <a:pt x="245" y="46"/>
              </a:lnTo>
              <a:lnTo>
                <a:pt x="245" y="46"/>
              </a:lnTo>
              <a:lnTo>
                <a:pt x="212" y="52"/>
              </a:lnTo>
              <a:lnTo>
                <a:pt x="176" y="53"/>
              </a:lnTo>
              <a:lnTo>
                <a:pt x="176" y="5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8</xdr:row>
      <xdr:rowOff>133560</xdr:rowOff>
    </xdr:from>
    <xdr:to>
      <xdr:col>16</xdr:col>
      <xdr:colOff>349920</xdr:colOff>
      <xdr:row>28</xdr:row>
      <xdr:rowOff>66600</xdr:rowOff>
    </xdr:to>
    <xdr:sp>
      <xdr:nvSpPr>
        <xdr:cNvPr id="57" name="RTZB_g"/>
        <xdr:cNvSpPr/>
      </xdr:nvSpPr>
      <xdr:spPr>
        <a:xfrm>
          <a:off x="5903280" y="3956760"/>
          <a:ext cx="4657320" cy="1552320"/>
        </a:xfrm>
        <a:custGeom>
          <a:avLst/>
          <a:gdLst/>
          <a:ahLst/>
          <a:rect l="l" t="t" r="r" b="b"/>
          <a:pathLst>
            <a:path w="1868" h="653">
              <a:moveTo>
                <a:pt x="1797" y="527"/>
              </a:moveTo>
              <a:lnTo>
                <a:pt x="1796" y="520"/>
              </a:lnTo>
              <a:lnTo>
                <a:pt x="1796" y="520"/>
              </a:lnTo>
              <a:lnTo>
                <a:pt x="1807" y="517"/>
              </a:lnTo>
              <a:lnTo>
                <a:pt x="1808" y="523"/>
              </a:lnTo>
              <a:lnTo>
                <a:pt x="1808" y="523"/>
              </a:lnTo>
              <a:lnTo>
                <a:pt x="1821" y="520"/>
              </a:lnTo>
              <a:lnTo>
                <a:pt x="1836" y="519"/>
              </a:lnTo>
              <a:lnTo>
                <a:pt x="1835" y="512"/>
              </a:lnTo>
              <a:lnTo>
                <a:pt x="1835" y="512"/>
              </a:lnTo>
              <a:lnTo>
                <a:pt x="1847" y="511"/>
              </a:lnTo>
              <a:lnTo>
                <a:pt x="1847" y="517"/>
              </a:lnTo>
              <a:lnTo>
                <a:pt x="1847" y="517"/>
              </a:lnTo>
              <a:lnTo>
                <a:pt x="1868" y="517"/>
              </a:lnTo>
              <a:lnTo>
                <a:pt x="1868" y="523"/>
              </a:lnTo>
              <a:lnTo>
                <a:pt x="1868" y="533"/>
              </a:lnTo>
              <a:lnTo>
                <a:pt x="1868" y="563"/>
              </a:lnTo>
              <a:lnTo>
                <a:pt x="1868" y="573"/>
              </a:lnTo>
              <a:lnTo>
                <a:pt x="1868" y="603"/>
              </a:lnTo>
              <a:lnTo>
                <a:pt x="1868" y="613"/>
              </a:lnTo>
              <a:lnTo>
                <a:pt x="1868" y="643"/>
              </a:lnTo>
              <a:lnTo>
                <a:pt x="1868" y="653"/>
              </a:lnTo>
              <a:lnTo>
                <a:pt x="1868" y="653"/>
              </a:lnTo>
              <a:lnTo>
                <a:pt x="1868" y="653"/>
              </a:lnTo>
              <a:lnTo>
                <a:pt x="1868" y="653"/>
              </a:lnTo>
              <a:lnTo>
                <a:pt x="1867" y="652"/>
              </a:lnTo>
              <a:lnTo>
                <a:pt x="1867" y="652"/>
              </a:lnTo>
              <a:lnTo>
                <a:pt x="1865" y="652"/>
              </a:lnTo>
              <a:lnTo>
                <a:pt x="1865" y="652"/>
              </a:lnTo>
              <a:lnTo>
                <a:pt x="1863" y="652"/>
              </a:lnTo>
              <a:lnTo>
                <a:pt x="1863" y="652"/>
              </a:lnTo>
              <a:lnTo>
                <a:pt x="1861" y="652"/>
              </a:lnTo>
              <a:lnTo>
                <a:pt x="1861" y="652"/>
              </a:lnTo>
              <a:lnTo>
                <a:pt x="1857" y="652"/>
              </a:lnTo>
              <a:lnTo>
                <a:pt x="1857" y="652"/>
              </a:lnTo>
              <a:lnTo>
                <a:pt x="1856" y="652"/>
              </a:lnTo>
              <a:lnTo>
                <a:pt x="1856" y="652"/>
              </a:lnTo>
              <a:lnTo>
                <a:pt x="1852" y="652"/>
              </a:lnTo>
              <a:lnTo>
                <a:pt x="1852" y="652"/>
              </a:lnTo>
              <a:lnTo>
                <a:pt x="1852" y="652"/>
              </a:lnTo>
              <a:lnTo>
                <a:pt x="1852" y="652"/>
              </a:lnTo>
              <a:lnTo>
                <a:pt x="1852" y="652"/>
              </a:lnTo>
              <a:lnTo>
                <a:pt x="1845" y="651"/>
              </a:lnTo>
              <a:lnTo>
                <a:pt x="1845" y="651"/>
              </a:lnTo>
              <a:lnTo>
                <a:pt x="1845" y="651"/>
              </a:lnTo>
              <a:lnTo>
                <a:pt x="1841" y="651"/>
              </a:lnTo>
              <a:lnTo>
                <a:pt x="1841" y="651"/>
              </a:lnTo>
              <a:lnTo>
                <a:pt x="1828" y="648"/>
              </a:lnTo>
              <a:lnTo>
                <a:pt x="1828" y="648"/>
              </a:lnTo>
              <a:lnTo>
                <a:pt x="1824" y="648"/>
              </a:lnTo>
              <a:lnTo>
                <a:pt x="1824" y="648"/>
              </a:lnTo>
              <a:lnTo>
                <a:pt x="1817" y="647"/>
              </a:lnTo>
              <a:lnTo>
                <a:pt x="1817" y="647"/>
              </a:lnTo>
              <a:lnTo>
                <a:pt x="1813" y="645"/>
              </a:lnTo>
              <a:lnTo>
                <a:pt x="1813" y="645"/>
              </a:lnTo>
              <a:lnTo>
                <a:pt x="1813" y="645"/>
              </a:lnTo>
              <a:lnTo>
                <a:pt x="1813" y="645"/>
              </a:lnTo>
              <a:lnTo>
                <a:pt x="1813" y="645"/>
              </a:lnTo>
              <a:lnTo>
                <a:pt x="1807" y="644"/>
              </a:lnTo>
              <a:lnTo>
                <a:pt x="1807" y="644"/>
              </a:lnTo>
              <a:lnTo>
                <a:pt x="1807" y="644"/>
              </a:lnTo>
              <a:lnTo>
                <a:pt x="1803" y="643"/>
              </a:lnTo>
              <a:lnTo>
                <a:pt x="1803" y="643"/>
              </a:lnTo>
              <a:lnTo>
                <a:pt x="1800" y="643"/>
              </a:lnTo>
              <a:lnTo>
                <a:pt x="1800" y="643"/>
              </a:lnTo>
              <a:lnTo>
                <a:pt x="1793" y="641"/>
              </a:lnTo>
              <a:lnTo>
                <a:pt x="1793" y="641"/>
              </a:lnTo>
              <a:lnTo>
                <a:pt x="1779" y="637"/>
              </a:lnTo>
              <a:lnTo>
                <a:pt x="1779" y="637"/>
              </a:lnTo>
              <a:lnTo>
                <a:pt x="1775" y="636"/>
              </a:lnTo>
              <a:lnTo>
                <a:pt x="1775" y="637"/>
              </a:lnTo>
              <a:lnTo>
                <a:pt x="1775" y="637"/>
              </a:lnTo>
              <a:lnTo>
                <a:pt x="1768" y="635"/>
              </a:lnTo>
              <a:lnTo>
                <a:pt x="1768" y="635"/>
              </a:lnTo>
              <a:lnTo>
                <a:pt x="1768" y="635"/>
              </a:lnTo>
              <a:lnTo>
                <a:pt x="1764" y="633"/>
              </a:lnTo>
              <a:lnTo>
                <a:pt x="1764" y="633"/>
              </a:lnTo>
              <a:lnTo>
                <a:pt x="1740" y="627"/>
              </a:lnTo>
              <a:lnTo>
                <a:pt x="1740" y="627"/>
              </a:lnTo>
              <a:lnTo>
                <a:pt x="1737" y="625"/>
              </a:lnTo>
              <a:lnTo>
                <a:pt x="1737" y="627"/>
              </a:lnTo>
              <a:lnTo>
                <a:pt x="1737" y="627"/>
              </a:lnTo>
              <a:lnTo>
                <a:pt x="1729" y="624"/>
              </a:lnTo>
              <a:lnTo>
                <a:pt x="1729" y="624"/>
              </a:lnTo>
              <a:lnTo>
                <a:pt x="1724" y="621"/>
              </a:lnTo>
              <a:lnTo>
                <a:pt x="1724" y="621"/>
              </a:lnTo>
              <a:lnTo>
                <a:pt x="1727" y="608"/>
              </a:lnTo>
              <a:lnTo>
                <a:pt x="1721" y="607"/>
              </a:lnTo>
              <a:lnTo>
                <a:pt x="1721" y="607"/>
              </a:lnTo>
              <a:lnTo>
                <a:pt x="1724" y="596"/>
              </a:lnTo>
              <a:lnTo>
                <a:pt x="1731" y="597"/>
              </a:lnTo>
              <a:lnTo>
                <a:pt x="1731" y="597"/>
              </a:lnTo>
              <a:lnTo>
                <a:pt x="1735" y="584"/>
              </a:lnTo>
              <a:lnTo>
                <a:pt x="1741" y="573"/>
              </a:lnTo>
              <a:lnTo>
                <a:pt x="1736" y="569"/>
              </a:lnTo>
              <a:lnTo>
                <a:pt x="1736" y="569"/>
              </a:lnTo>
              <a:lnTo>
                <a:pt x="1741" y="560"/>
              </a:lnTo>
              <a:lnTo>
                <a:pt x="1747" y="564"/>
              </a:lnTo>
              <a:lnTo>
                <a:pt x="1747" y="564"/>
              </a:lnTo>
              <a:lnTo>
                <a:pt x="1756" y="553"/>
              </a:lnTo>
              <a:lnTo>
                <a:pt x="1765" y="544"/>
              </a:lnTo>
              <a:lnTo>
                <a:pt x="1761" y="539"/>
              </a:lnTo>
              <a:lnTo>
                <a:pt x="1761" y="539"/>
              </a:lnTo>
              <a:lnTo>
                <a:pt x="1771" y="532"/>
              </a:lnTo>
              <a:lnTo>
                <a:pt x="1773" y="537"/>
              </a:lnTo>
              <a:lnTo>
                <a:pt x="1773" y="537"/>
              </a:lnTo>
              <a:lnTo>
                <a:pt x="1785" y="532"/>
              </a:lnTo>
              <a:lnTo>
                <a:pt x="1797" y="527"/>
              </a:lnTo>
              <a:lnTo>
                <a:pt x="1797" y="527"/>
              </a:lnTo>
              <a:close/>
              <a:moveTo>
                <a:pt x="179" y="0"/>
              </a:moveTo>
              <a:lnTo>
                <a:pt x="179" y="0"/>
              </a:lnTo>
              <a:lnTo>
                <a:pt x="161" y="0"/>
              </a:lnTo>
              <a:lnTo>
                <a:pt x="144" y="3"/>
              </a:lnTo>
              <a:lnTo>
                <a:pt x="127" y="7"/>
              </a:lnTo>
              <a:lnTo>
                <a:pt x="111" y="13"/>
              </a:lnTo>
              <a:lnTo>
                <a:pt x="96" y="20"/>
              </a:lnTo>
              <a:lnTo>
                <a:pt x="81" y="28"/>
              </a:lnTo>
              <a:lnTo>
                <a:pt x="68" y="39"/>
              </a:lnTo>
              <a:lnTo>
                <a:pt x="55" y="49"/>
              </a:lnTo>
              <a:lnTo>
                <a:pt x="44" y="61"/>
              </a:lnTo>
              <a:lnTo>
                <a:pt x="33" y="75"/>
              </a:lnTo>
              <a:lnTo>
                <a:pt x="24" y="89"/>
              </a:lnTo>
              <a:lnTo>
                <a:pt x="16" y="104"/>
              </a:lnTo>
              <a:lnTo>
                <a:pt x="11" y="120"/>
              </a:lnTo>
              <a:lnTo>
                <a:pt x="5" y="136"/>
              </a:lnTo>
              <a:lnTo>
                <a:pt x="3" y="153"/>
              </a:lnTo>
              <a:lnTo>
                <a:pt x="0" y="171"/>
              </a:lnTo>
              <a:lnTo>
                <a:pt x="0" y="171"/>
              </a:lnTo>
              <a:lnTo>
                <a:pt x="3" y="177"/>
              </a:lnTo>
              <a:lnTo>
                <a:pt x="5" y="185"/>
              </a:lnTo>
              <a:lnTo>
                <a:pt x="11" y="192"/>
              </a:lnTo>
              <a:lnTo>
                <a:pt x="17" y="199"/>
              </a:lnTo>
              <a:lnTo>
                <a:pt x="24" y="205"/>
              </a:lnTo>
              <a:lnTo>
                <a:pt x="33" y="211"/>
              </a:lnTo>
              <a:lnTo>
                <a:pt x="44" y="217"/>
              </a:lnTo>
              <a:lnTo>
                <a:pt x="56" y="223"/>
              </a:lnTo>
              <a:lnTo>
                <a:pt x="83" y="231"/>
              </a:lnTo>
              <a:lnTo>
                <a:pt x="112" y="237"/>
              </a:lnTo>
              <a:lnTo>
                <a:pt x="144" y="243"/>
              </a:lnTo>
              <a:lnTo>
                <a:pt x="179" y="244"/>
              </a:lnTo>
              <a:lnTo>
                <a:pt x="179" y="244"/>
              </a:lnTo>
              <a:lnTo>
                <a:pt x="197" y="243"/>
              </a:lnTo>
              <a:lnTo>
                <a:pt x="216" y="241"/>
              </a:lnTo>
              <a:lnTo>
                <a:pt x="233" y="240"/>
              </a:lnTo>
              <a:lnTo>
                <a:pt x="251" y="237"/>
              </a:lnTo>
              <a:lnTo>
                <a:pt x="251" y="237"/>
              </a:lnTo>
              <a:lnTo>
                <a:pt x="253" y="208"/>
              </a:lnTo>
              <a:lnTo>
                <a:pt x="255" y="177"/>
              </a:lnTo>
              <a:lnTo>
                <a:pt x="255" y="177"/>
              </a:lnTo>
              <a:lnTo>
                <a:pt x="255" y="160"/>
              </a:lnTo>
              <a:lnTo>
                <a:pt x="253" y="143"/>
              </a:lnTo>
              <a:lnTo>
                <a:pt x="249" y="109"/>
              </a:lnTo>
              <a:lnTo>
                <a:pt x="241" y="79"/>
              </a:lnTo>
              <a:lnTo>
                <a:pt x="237" y="65"/>
              </a:lnTo>
              <a:lnTo>
                <a:pt x="232" y="52"/>
              </a:lnTo>
              <a:lnTo>
                <a:pt x="227" y="41"/>
              </a:lnTo>
              <a:lnTo>
                <a:pt x="221" y="31"/>
              </a:lnTo>
              <a:lnTo>
                <a:pt x="215" y="21"/>
              </a:lnTo>
              <a:lnTo>
                <a:pt x="208" y="13"/>
              </a:lnTo>
              <a:lnTo>
                <a:pt x="201" y="8"/>
              </a:lnTo>
              <a:lnTo>
                <a:pt x="193" y="3"/>
              </a:lnTo>
              <a:lnTo>
                <a:pt x="187" y="0"/>
              </a:lnTo>
              <a:lnTo>
                <a:pt x="179" y="0"/>
              </a:lnTo>
              <a:lnTo>
                <a:pt x="17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8</xdr:row>
      <xdr:rowOff>142920</xdr:rowOff>
    </xdr:from>
    <xdr:to>
      <xdr:col>17</xdr:col>
      <xdr:colOff>110160</xdr:colOff>
      <xdr:row>28</xdr:row>
      <xdr:rowOff>66600</xdr:rowOff>
    </xdr:to>
    <xdr:sp>
      <xdr:nvSpPr>
        <xdr:cNvPr id="58" name="LTZB_g"/>
        <xdr:cNvSpPr/>
      </xdr:nvSpPr>
      <xdr:spPr>
        <a:xfrm>
          <a:off x="6451560" y="3966120"/>
          <a:ext cx="4507560" cy="1542960"/>
        </a:xfrm>
        <a:custGeom>
          <a:avLst/>
          <a:gdLst/>
          <a:ahLst/>
          <a:rect l="l" t="t" r="r" b="b"/>
          <a:pathLst>
            <a:path w="1807" h="648">
              <a:moveTo>
                <a:pt x="1660" y="648"/>
              </a:moveTo>
              <a:lnTo>
                <a:pt x="1660" y="638"/>
              </a:lnTo>
              <a:lnTo>
                <a:pt x="1660" y="608"/>
              </a:lnTo>
              <a:lnTo>
                <a:pt x="1660" y="598"/>
              </a:lnTo>
              <a:lnTo>
                <a:pt x="1660" y="568"/>
              </a:lnTo>
              <a:lnTo>
                <a:pt x="1660" y="558"/>
              </a:lnTo>
              <a:lnTo>
                <a:pt x="1660" y="528"/>
              </a:lnTo>
              <a:lnTo>
                <a:pt x="1660" y="518"/>
              </a:lnTo>
              <a:lnTo>
                <a:pt x="1660" y="512"/>
              </a:lnTo>
              <a:lnTo>
                <a:pt x="1660" y="512"/>
              </a:lnTo>
              <a:lnTo>
                <a:pt x="1682" y="512"/>
              </a:lnTo>
              <a:lnTo>
                <a:pt x="1682" y="506"/>
              </a:lnTo>
              <a:lnTo>
                <a:pt x="1682" y="506"/>
              </a:lnTo>
              <a:lnTo>
                <a:pt x="1694" y="507"/>
              </a:lnTo>
              <a:lnTo>
                <a:pt x="1692" y="514"/>
              </a:lnTo>
              <a:lnTo>
                <a:pt x="1692" y="514"/>
              </a:lnTo>
              <a:lnTo>
                <a:pt x="1707" y="515"/>
              </a:lnTo>
              <a:lnTo>
                <a:pt x="1720" y="518"/>
              </a:lnTo>
              <a:lnTo>
                <a:pt x="1722" y="512"/>
              </a:lnTo>
              <a:lnTo>
                <a:pt x="1722" y="512"/>
              </a:lnTo>
              <a:lnTo>
                <a:pt x="1732" y="515"/>
              </a:lnTo>
              <a:lnTo>
                <a:pt x="1730" y="522"/>
              </a:lnTo>
              <a:lnTo>
                <a:pt x="1730" y="522"/>
              </a:lnTo>
              <a:lnTo>
                <a:pt x="1743" y="527"/>
              </a:lnTo>
              <a:lnTo>
                <a:pt x="1755" y="532"/>
              </a:lnTo>
              <a:lnTo>
                <a:pt x="1758" y="527"/>
              </a:lnTo>
              <a:lnTo>
                <a:pt x="1758" y="527"/>
              </a:lnTo>
              <a:lnTo>
                <a:pt x="1767" y="534"/>
              </a:lnTo>
              <a:lnTo>
                <a:pt x="1763" y="539"/>
              </a:lnTo>
              <a:lnTo>
                <a:pt x="1763" y="539"/>
              </a:lnTo>
              <a:lnTo>
                <a:pt x="1772" y="548"/>
              </a:lnTo>
              <a:lnTo>
                <a:pt x="1782" y="559"/>
              </a:lnTo>
              <a:lnTo>
                <a:pt x="1787" y="555"/>
              </a:lnTo>
              <a:lnTo>
                <a:pt x="1787" y="555"/>
              </a:lnTo>
              <a:lnTo>
                <a:pt x="1792" y="564"/>
              </a:lnTo>
              <a:lnTo>
                <a:pt x="1787" y="568"/>
              </a:lnTo>
              <a:lnTo>
                <a:pt x="1787" y="568"/>
              </a:lnTo>
              <a:lnTo>
                <a:pt x="1792" y="579"/>
              </a:lnTo>
              <a:lnTo>
                <a:pt x="1798" y="592"/>
              </a:lnTo>
              <a:lnTo>
                <a:pt x="1804" y="591"/>
              </a:lnTo>
              <a:lnTo>
                <a:pt x="1804" y="591"/>
              </a:lnTo>
              <a:lnTo>
                <a:pt x="1807" y="602"/>
              </a:lnTo>
              <a:lnTo>
                <a:pt x="1800" y="603"/>
              </a:lnTo>
              <a:lnTo>
                <a:pt x="1800" y="603"/>
              </a:lnTo>
              <a:lnTo>
                <a:pt x="1804" y="616"/>
              </a:lnTo>
              <a:lnTo>
                <a:pt x="1799" y="619"/>
              </a:lnTo>
              <a:lnTo>
                <a:pt x="1799" y="619"/>
              </a:lnTo>
              <a:lnTo>
                <a:pt x="1799" y="619"/>
              </a:lnTo>
              <a:lnTo>
                <a:pt x="1791" y="622"/>
              </a:lnTo>
              <a:lnTo>
                <a:pt x="1791" y="620"/>
              </a:lnTo>
              <a:lnTo>
                <a:pt x="1791" y="620"/>
              </a:lnTo>
              <a:lnTo>
                <a:pt x="1787" y="622"/>
              </a:lnTo>
              <a:lnTo>
                <a:pt x="1787" y="622"/>
              </a:lnTo>
              <a:lnTo>
                <a:pt x="1764" y="628"/>
              </a:lnTo>
              <a:lnTo>
                <a:pt x="1764" y="628"/>
              </a:lnTo>
              <a:lnTo>
                <a:pt x="1760" y="630"/>
              </a:lnTo>
              <a:lnTo>
                <a:pt x="1760" y="630"/>
              </a:lnTo>
              <a:lnTo>
                <a:pt x="1760" y="630"/>
              </a:lnTo>
              <a:lnTo>
                <a:pt x="1754" y="632"/>
              </a:lnTo>
              <a:lnTo>
                <a:pt x="1752" y="631"/>
              </a:lnTo>
              <a:lnTo>
                <a:pt x="1752" y="631"/>
              </a:lnTo>
              <a:lnTo>
                <a:pt x="1750" y="632"/>
              </a:lnTo>
              <a:lnTo>
                <a:pt x="1750" y="632"/>
              </a:lnTo>
              <a:lnTo>
                <a:pt x="1735" y="636"/>
              </a:lnTo>
              <a:lnTo>
                <a:pt x="1735" y="636"/>
              </a:lnTo>
              <a:lnTo>
                <a:pt x="1728" y="638"/>
              </a:lnTo>
              <a:lnTo>
                <a:pt x="1728" y="638"/>
              </a:lnTo>
              <a:lnTo>
                <a:pt x="1726" y="638"/>
              </a:lnTo>
              <a:lnTo>
                <a:pt x="1726" y="638"/>
              </a:lnTo>
              <a:lnTo>
                <a:pt x="1722" y="639"/>
              </a:lnTo>
              <a:lnTo>
                <a:pt x="1722" y="639"/>
              </a:lnTo>
              <a:lnTo>
                <a:pt x="1722" y="639"/>
              </a:lnTo>
              <a:lnTo>
                <a:pt x="1715" y="640"/>
              </a:lnTo>
              <a:lnTo>
                <a:pt x="1715" y="640"/>
              </a:lnTo>
              <a:lnTo>
                <a:pt x="1715" y="640"/>
              </a:lnTo>
              <a:lnTo>
                <a:pt x="1715" y="640"/>
              </a:lnTo>
              <a:lnTo>
                <a:pt x="1715" y="640"/>
              </a:lnTo>
              <a:lnTo>
                <a:pt x="1711" y="642"/>
              </a:lnTo>
              <a:lnTo>
                <a:pt x="1711" y="642"/>
              </a:lnTo>
              <a:lnTo>
                <a:pt x="1703" y="643"/>
              </a:lnTo>
              <a:lnTo>
                <a:pt x="1703" y="643"/>
              </a:lnTo>
              <a:lnTo>
                <a:pt x="1700" y="643"/>
              </a:lnTo>
              <a:lnTo>
                <a:pt x="1700" y="643"/>
              </a:lnTo>
              <a:lnTo>
                <a:pt x="1687" y="646"/>
              </a:lnTo>
              <a:lnTo>
                <a:pt x="1687" y="646"/>
              </a:lnTo>
              <a:lnTo>
                <a:pt x="1683" y="646"/>
              </a:lnTo>
              <a:lnTo>
                <a:pt x="1683" y="646"/>
              </a:lnTo>
              <a:lnTo>
                <a:pt x="1683" y="646"/>
              </a:lnTo>
              <a:lnTo>
                <a:pt x="1676" y="647"/>
              </a:lnTo>
              <a:lnTo>
                <a:pt x="1676" y="647"/>
              </a:lnTo>
              <a:lnTo>
                <a:pt x="1675" y="647"/>
              </a:lnTo>
              <a:lnTo>
                <a:pt x="1675" y="647"/>
              </a:lnTo>
              <a:lnTo>
                <a:pt x="1675" y="647"/>
              </a:lnTo>
              <a:lnTo>
                <a:pt x="1672" y="647"/>
              </a:lnTo>
              <a:lnTo>
                <a:pt x="1672" y="647"/>
              </a:lnTo>
              <a:lnTo>
                <a:pt x="1671" y="647"/>
              </a:lnTo>
              <a:lnTo>
                <a:pt x="1671" y="647"/>
              </a:lnTo>
              <a:lnTo>
                <a:pt x="1670" y="647"/>
              </a:lnTo>
              <a:lnTo>
                <a:pt x="1670" y="647"/>
              </a:lnTo>
              <a:lnTo>
                <a:pt x="1666" y="647"/>
              </a:lnTo>
              <a:lnTo>
                <a:pt x="1666" y="647"/>
              </a:lnTo>
              <a:lnTo>
                <a:pt x="1664" y="647"/>
              </a:lnTo>
              <a:lnTo>
                <a:pt x="1664" y="647"/>
              </a:lnTo>
              <a:lnTo>
                <a:pt x="1663" y="647"/>
              </a:lnTo>
              <a:lnTo>
                <a:pt x="1663" y="647"/>
              </a:lnTo>
              <a:lnTo>
                <a:pt x="1663" y="647"/>
              </a:lnTo>
              <a:lnTo>
                <a:pt x="1663" y="647"/>
              </a:lnTo>
              <a:lnTo>
                <a:pt x="1662" y="647"/>
              </a:lnTo>
              <a:lnTo>
                <a:pt x="1662" y="647"/>
              </a:lnTo>
              <a:lnTo>
                <a:pt x="1662" y="647"/>
              </a:lnTo>
              <a:lnTo>
                <a:pt x="1662" y="647"/>
              </a:lnTo>
              <a:lnTo>
                <a:pt x="1660" y="648"/>
              </a:lnTo>
              <a:lnTo>
                <a:pt x="1660" y="648"/>
              </a:lnTo>
              <a:close/>
              <a:moveTo>
                <a:pt x="0" y="0"/>
              </a:moveTo>
              <a:lnTo>
                <a:pt x="0" y="0"/>
              </a:lnTo>
              <a:lnTo>
                <a:pt x="11" y="14"/>
              </a:lnTo>
              <a:lnTo>
                <a:pt x="20" y="30"/>
              </a:lnTo>
              <a:lnTo>
                <a:pt x="30" y="48"/>
              </a:lnTo>
              <a:lnTo>
                <a:pt x="36" y="70"/>
              </a:lnTo>
              <a:lnTo>
                <a:pt x="42" y="92"/>
              </a:lnTo>
              <a:lnTo>
                <a:pt x="47" y="118"/>
              </a:lnTo>
              <a:lnTo>
                <a:pt x="50" y="144"/>
              </a:lnTo>
              <a:lnTo>
                <a:pt x="50" y="172"/>
              </a:lnTo>
              <a:lnTo>
                <a:pt x="50" y="172"/>
              </a:lnTo>
              <a:lnTo>
                <a:pt x="50" y="202"/>
              </a:lnTo>
              <a:lnTo>
                <a:pt x="47" y="228"/>
              </a:lnTo>
              <a:lnTo>
                <a:pt x="47" y="228"/>
              </a:lnTo>
              <a:lnTo>
                <a:pt x="64" y="223"/>
              </a:lnTo>
              <a:lnTo>
                <a:pt x="82" y="216"/>
              </a:lnTo>
              <a:lnTo>
                <a:pt x="96" y="210"/>
              </a:lnTo>
              <a:lnTo>
                <a:pt x="110" y="202"/>
              </a:lnTo>
              <a:lnTo>
                <a:pt x="120" y="194"/>
              </a:lnTo>
              <a:lnTo>
                <a:pt x="128" y="184"/>
              </a:lnTo>
              <a:lnTo>
                <a:pt x="134" y="175"/>
              </a:lnTo>
              <a:lnTo>
                <a:pt x="136" y="166"/>
              </a:lnTo>
              <a:lnTo>
                <a:pt x="136" y="166"/>
              </a:lnTo>
              <a:lnTo>
                <a:pt x="135" y="151"/>
              </a:lnTo>
              <a:lnTo>
                <a:pt x="132" y="136"/>
              </a:lnTo>
              <a:lnTo>
                <a:pt x="128" y="122"/>
              </a:lnTo>
              <a:lnTo>
                <a:pt x="124" y="108"/>
              </a:lnTo>
              <a:lnTo>
                <a:pt x="119" y="95"/>
              </a:lnTo>
              <a:lnTo>
                <a:pt x="111" y="83"/>
              </a:lnTo>
              <a:lnTo>
                <a:pt x="104" y="71"/>
              </a:lnTo>
              <a:lnTo>
                <a:pt x="95" y="59"/>
              </a:lnTo>
              <a:lnTo>
                <a:pt x="86" y="48"/>
              </a:lnTo>
              <a:lnTo>
                <a:pt x="75" y="39"/>
              </a:lnTo>
              <a:lnTo>
                <a:pt x="64" y="30"/>
              </a:lnTo>
              <a:lnTo>
                <a:pt x="52" y="22"/>
              </a:lnTo>
              <a:lnTo>
                <a:pt x="40" y="15"/>
              </a:lnTo>
              <a:lnTo>
                <a:pt x="28" y="8"/>
              </a:lnTo>
              <a:lnTo>
                <a:pt x="14" y="4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1</xdr:row>
      <xdr:rowOff>142920</xdr:rowOff>
    </xdr:from>
    <xdr:to>
      <xdr:col>17</xdr:col>
      <xdr:colOff>120240</xdr:colOff>
      <xdr:row>30</xdr:row>
      <xdr:rowOff>75960</xdr:rowOff>
    </xdr:to>
    <xdr:sp>
      <xdr:nvSpPr>
        <xdr:cNvPr id="59" name="LTZM_g"/>
        <xdr:cNvSpPr/>
      </xdr:nvSpPr>
      <xdr:spPr>
        <a:xfrm>
          <a:off x="6451560" y="4452120"/>
          <a:ext cx="4517640" cy="1390320"/>
        </a:xfrm>
        <a:custGeom>
          <a:avLst/>
          <a:gdLst/>
          <a:ahLst/>
          <a:rect l="l" t="t" r="r" b="b"/>
          <a:pathLst>
            <a:path w="1812" h="586">
              <a:moveTo>
                <a:pt x="1660" y="582"/>
              </a:moveTo>
              <a:lnTo>
                <a:pt x="1660" y="553"/>
              </a:lnTo>
              <a:lnTo>
                <a:pt x="1660" y="542"/>
              </a:lnTo>
              <a:lnTo>
                <a:pt x="1660" y="542"/>
              </a:lnTo>
              <a:lnTo>
                <a:pt x="1660" y="513"/>
              </a:lnTo>
              <a:lnTo>
                <a:pt x="1660" y="513"/>
              </a:lnTo>
              <a:lnTo>
                <a:pt x="1660" y="502"/>
              </a:lnTo>
              <a:lnTo>
                <a:pt x="1660" y="502"/>
              </a:lnTo>
              <a:lnTo>
                <a:pt x="1660" y="473"/>
              </a:lnTo>
              <a:lnTo>
                <a:pt x="1660" y="473"/>
              </a:lnTo>
              <a:lnTo>
                <a:pt x="1660" y="462"/>
              </a:lnTo>
              <a:lnTo>
                <a:pt x="1660" y="462"/>
              </a:lnTo>
              <a:lnTo>
                <a:pt x="1660" y="460"/>
              </a:lnTo>
              <a:lnTo>
                <a:pt x="1660" y="460"/>
              </a:lnTo>
              <a:lnTo>
                <a:pt x="1660" y="460"/>
              </a:lnTo>
              <a:lnTo>
                <a:pt x="1663" y="458"/>
              </a:lnTo>
              <a:lnTo>
                <a:pt x="1663" y="458"/>
              </a:lnTo>
              <a:lnTo>
                <a:pt x="1666" y="458"/>
              </a:lnTo>
              <a:lnTo>
                <a:pt x="1666" y="458"/>
              </a:lnTo>
              <a:lnTo>
                <a:pt x="1667" y="458"/>
              </a:lnTo>
              <a:lnTo>
                <a:pt x="1667" y="458"/>
              </a:lnTo>
              <a:lnTo>
                <a:pt x="1667" y="458"/>
              </a:lnTo>
              <a:lnTo>
                <a:pt x="1667" y="458"/>
              </a:lnTo>
              <a:lnTo>
                <a:pt x="1668" y="458"/>
              </a:lnTo>
              <a:lnTo>
                <a:pt x="1668" y="458"/>
              </a:lnTo>
              <a:lnTo>
                <a:pt x="1674" y="458"/>
              </a:lnTo>
              <a:lnTo>
                <a:pt x="1674" y="458"/>
              </a:lnTo>
              <a:lnTo>
                <a:pt x="1674" y="458"/>
              </a:lnTo>
              <a:lnTo>
                <a:pt x="1676" y="458"/>
              </a:lnTo>
              <a:lnTo>
                <a:pt x="1676" y="458"/>
              </a:lnTo>
              <a:lnTo>
                <a:pt x="1683" y="457"/>
              </a:lnTo>
              <a:lnTo>
                <a:pt x="1683" y="457"/>
              </a:lnTo>
              <a:lnTo>
                <a:pt x="1686" y="457"/>
              </a:lnTo>
              <a:lnTo>
                <a:pt x="1686" y="457"/>
              </a:lnTo>
              <a:lnTo>
                <a:pt x="1687" y="457"/>
              </a:lnTo>
              <a:lnTo>
                <a:pt x="1687" y="457"/>
              </a:lnTo>
              <a:lnTo>
                <a:pt x="1696" y="456"/>
              </a:lnTo>
              <a:lnTo>
                <a:pt x="1696" y="456"/>
              </a:lnTo>
              <a:lnTo>
                <a:pt x="1703" y="454"/>
              </a:lnTo>
              <a:lnTo>
                <a:pt x="1703" y="454"/>
              </a:lnTo>
              <a:lnTo>
                <a:pt x="1703" y="454"/>
              </a:lnTo>
              <a:lnTo>
                <a:pt x="1703" y="454"/>
              </a:lnTo>
              <a:lnTo>
                <a:pt x="1710" y="453"/>
              </a:lnTo>
              <a:lnTo>
                <a:pt x="1710" y="453"/>
              </a:lnTo>
              <a:lnTo>
                <a:pt x="1718" y="452"/>
              </a:lnTo>
              <a:lnTo>
                <a:pt x="1718" y="452"/>
              </a:lnTo>
              <a:lnTo>
                <a:pt x="1724" y="450"/>
              </a:lnTo>
              <a:lnTo>
                <a:pt x="1724" y="450"/>
              </a:lnTo>
              <a:lnTo>
                <a:pt x="1724" y="450"/>
              </a:lnTo>
              <a:lnTo>
                <a:pt x="1724" y="450"/>
              </a:lnTo>
              <a:lnTo>
                <a:pt x="1727" y="450"/>
              </a:lnTo>
              <a:lnTo>
                <a:pt x="1727" y="450"/>
              </a:lnTo>
              <a:lnTo>
                <a:pt x="1731" y="449"/>
              </a:lnTo>
              <a:lnTo>
                <a:pt x="1731" y="449"/>
              </a:lnTo>
              <a:lnTo>
                <a:pt x="1739" y="448"/>
              </a:lnTo>
              <a:lnTo>
                <a:pt x="1739" y="448"/>
              </a:lnTo>
              <a:lnTo>
                <a:pt x="1748" y="445"/>
              </a:lnTo>
              <a:lnTo>
                <a:pt x="1748" y="445"/>
              </a:lnTo>
              <a:lnTo>
                <a:pt x="1751" y="445"/>
              </a:lnTo>
              <a:lnTo>
                <a:pt x="1751" y="445"/>
              </a:lnTo>
              <a:lnTo>
                <a:pt x="1758" y="442"/>
              </a:lnTo>
              <a:lnTo>
                <a:pt x="1758" y="442"/>
              </a:lnTo>
              <a:lnTo>
                <a:pt x="1760" y="442"/>
              </a:lnTo>
              <a:lnTo>
                <a:pt x="1760" y="442"/>
              </a:lnTo>
              <a:lnTo>
                <a:pt x="1764" y="441"/>
              </a:lnTo>
              <a:lnTo>
                <a:pt x="1764" y="441"/>
              </a:lnTo>
              <a:lnTo>
                <a:pt x="1770" y="440"/>
              </a:lnTo>
              <a:lnTo>
                <a:pt x="1770" y="440"/>
              </a:lnTo>
              <a:lnTo>
                <a:pt x="1790" y="434"/>
              </a:lnTo>
              <a:lnTo>
                <a:pt x="1790" y="434"/>
              </a:lnTo>
              <a:lnTo>
                <a:pt x="1791" y="433"/>
              </a:lnTo>
              <a:lnTo>
                <a:pt x="1791" y="433"/>
              </a:lnTo>
              <a:lnTo>
                <a:pt x="1794" y="433"/>
              </a:lnTo>
              <a:lnTo>
                <a:pt x="1794" y="433"/>
              </a:lnTo>
              <a:lnTo>
                <a:pt x="1799" y="432"/>
              </a:lnTo>
              <a:lnTo>
                <a:pt x="1799" y="432"/>
              </a:lnTo>
              <a:lnTo>
                <a:pt x="1803" y="430"/>
              </a:lnTo>
              <a:lnTo>
                <a:pt x="1803" y="430"/>
              </a:lnTo>
              <a:lnTo>
                <a:pt x="1806" y="429"/>
              </a:lnTo>
              <a:lnTo>
                <a:pt x="1806" y="429"/>
              </a:lnTo>
              <a:lnTo>
                <a:pt x="1806" y="429"/>
              </a:lnTo>
              <a:lnTo>
                <a:pt x="1806" y="429"/>
              </a:lnTo>
              <a:lnTo>
                <a:pt x="1806" y="436"/>
              </a:lnTo>
              <a:lnTo>
                <a:pt x="1812" y="437"/>
              </a:lnTo>
              <a:lnTo>
                <a:pt x="1812" y="437"/>
              </a:lnTo>
              <a:lnTo>
                <a:pt x="1811" y="448"/>
              </a:lnTo>
              <a:lnTo>
                <a:pt x="1804" y="446"/>
              </a:lnTo>
              <a:lnTo>
                <a:pt x="1804" y="446"/>
              </a:lnTo>
              <a:lnTo>
                <a:pt x="1802" y="460"/>
              </a:lnTo>
              <a:lnTo>
                <a:pt x="1798" y="473"/>
              </a:lnTo>
              <a:lnTo>
                <a:pt x="1803" y="476"/>
              </a:lnTo>
              <a:lnTo>
                <a:pt x="1803" y="476"/>
              </a:lnTo>
              <a:lnTo>
                <a:pt x="1799" y="486"/>
              </a:lnTo>
              <a:lnTo>
                <a:pt x="1794" y="484"/>
              </a:lnTo>
              <a:lnTo>
                <a:pt x="1794" y="484"/>
              </a:lnTo>
              <a:lnTo>
                <a:pt x="1787" y="496"/>
              </a:lnTo>
              <a:lnTo>
                <a:pt x="1780" y="508"/>
              </a:lnTo>
              <a:lnTo>
                <a:pt x="1786" y="510"/>
              </a:lnTo>
              <a:lnTo>
                <a:pt x="1786" y="510"/>
              </a:lnTo>
              <a:lnTo>
                <a:pt x="1779" y="520"/>
              </a:lnTo>
              <a:lnTo>
                <a:pt x="1774" y="516"/>
              </a:lnTo>
              <a:lnTo>
                <a:pt x="1774" y="516"/>
              </a:lnTo>
              <a:lnTo>
                <a:pt x="1764" y="526"/>
              </a:lnTo>
              <a:lnTo>
                <a:pt x="1755" y="537"/>
              </a:lnTo>
              <a:lnTo>
                <a:pt x="1760" y="541"/>
              </a:lnTo>
              <a:lnTo>
                <a:pt x="1760" y="541"/>
              </a:lnTo>
              <a:lnTo>
                <a:pt x="1752" y="549"/>
              </a:lnTo>
              <a:lnTo>
                <a:pt x="1747" y="544"/>
              </a:lnTo>
              <a:lnTo>
                <a:pt x="1747" y="544"/>
              </a:lnTo>
              <a:lnTo>
                <a:pt x="1736" y="553"/>
              </a:lnTo>
              <a:lnTo>
                <a:pt x="1726" y="561"/>
              </a:lnTo>
              <a:lnTo>
                <a:pt x="1728" y="566"/>
              </a:lnTo>
              <a:lnTo>
                <a:pt x="1728" y="566"/>
              </a:lnTo>
              <a:lnTo>
                <a:pt x="1719" y="572"/>
              </a:lnTo>
              <a:lnTo>
                <a:pt x="1716" y="566"/>
              </a:lnTo>
              <a:lnTo>
                <a:pt x="1716" y="566"/>
              </a:lnTo>
              <a:lnTo>
                <a:pt x="1703" y="572"/>
              </a:lnTo>
              <a:lnTo>
                <a:pt x="1691" y="577"/>
              </a:lnTo>
              <a:lnTo>
                <a:pt x="1692" y="584"/>
              </a:lnTo>
              <a:lnTo>
                <a:pt x="1692" y="584"/>
              </a:lnTo>
              <a:lnTo>
                <a:pt x="1682" y="586"/>
              </a:lnTo>
              <a:lnTo>
                <a:pt x="1680" y="580"/>
              </a:lnTo>
              <a:lnTo>
                <a:pt x="1680" y="580"/>
              </a:lnTo>
              <a:lnTo>
                <a:pt x="1670" y="582"/>
              </a:lnTo>
              <a:lnTo>
                <a:pt x="1660" y="584"/>
              </a:lnTo>
              <a:lnTo>
                <a:pt x="1660" y="582"/>
              </a:lnTo>
              <a:close/>
              <a:moveTo>
                <a:pt x="43" y="44"/>
              </a:moveTo>
              <a:lnTo>
                <a:pt x="43" y="44"/>
              </a:lnTo>
              <a:lnTo>
                <a:pt x="40" y="60"/>
              </a:lnTo>
              <a:lnTo>
                <a:pt x="36" y="74"/>
              </a:lnTo>
              <a:lnTo>
                <a:pt x="31" y="89"/>
              </a:lnTo>
              <a:lnTo>
                <a:pt x="27" y="102"/>
              </a:lnTo>
              <a:lnTo>
                <a:pt x="20" y="114"/>
              </a:lnTo>
              <a:lnTo>
                <a:pt x="14" y="126"/>
              </a:lnTo>
              <a:lnTo>
                <a:pt x="7" y="136"/>
              </a:lnTo>
              <a:lnTo>
                <a:pt x="0" y="144"/>
              </a:lnTo>
              <a:lnTo>
                <a:pt x="0" y="144"/>
              </a:lnTo>
              <a:lnTo>
                <a:pt x="12" y="141"/>
              </a:lnTo>
              <a:lnTo>
                <a:pt x="26" y="136"/>
              </a:lnTo>
              <a:lnTo>
                <a:pt x="38" y="130"/>
              </a:lnTo>
              <a:lnTo>
                <a:pt x="48" y="125"/>
              </a:lnTo>
              <a:lnTo>
                <a:pt x="59" y="117"/>
              </a:lnTo>
              <a:lnTo>
                <a:pt x="70" y="110"/>
              </a:lnTo>
              <a:lnTo>
                <a:pt x="79" y="101"/>
              </a:lnTo>
              <a:lnTo>
                <a:pt x="88" y="93"/>
              </a:lnTo>
              <a:lnTo>
                <a:pt x="96" y="82"/>
              </a:lnTo>
              <a:lnTo>
                <a:pt x="104" y="73"/>
              </a:lnTo>
              <a:lnTo>
                <a:pt x="111" y="61"/>
              </a:lnTo>
              <a:lnTo>
                <a:pt x="118" y="50"/>
              </a:lnTo>
              <a:lnTo>
                <a:pt x="123" y="38"/>
              </a:lnTo>
              <a:lnTo>
                <a:pt x="127" y="26"/>
              </a:lnTo>
              <a:lnTo>
                <a:pt x="131" y="13"/>
              </a:lnTo>
              <a:lnTo>
                <a:pt x="134" y="0"/>
              </a:lnTo>
              <a:lnTo>
                <a:pt x="134" y="0"/>
              </a:lnTo>
              <a:lnTo>
                <a:pt x="126" y="8"/>
              </a:lnTo>
              <a:lnTo>
                <a:pt x="118" y="14"/>
              </a:lnTo>
              <a:lnTo>
                <a:pt x="107" y="20"/>
              </a:lnTo>
              <a:lnTo>
                <a:pt x="96" y="25"/>
              </a:lnTo>
              <a:lnTo>
                <a:pt x="84" y="30"/>
              </a:lnTo>
              <a:lnTo>
                <a:pt x="72" y="36"/>
              </a:lnTo>
              <a:lnTo>
                <a:pt x="43" y="44"/>
              </a:lnTo>
              <a:lnTo>
                <a:pt x="43" y="4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33</xdr:row>
      <xdr:rowOff>28440</xdr:rowOff>
    </xdr:from>
    <xdr:to>
      <xdr:col>1</xdr:col>
      <xdr:colOff>538920</xdr:colOff>
      <xdr:row>35</xdr:row>
      <xdr:rowOff>28440</xdr:rowOff>
    </xdr:to>
    <xdr:sp>
      <xdr:nvSpPr>
        <xdr:cNvPr id="60" name="Freeform 813"/>
        <xdr:cNvSpPr/>
      </xdr:nvSpPr>
      <xdr:spPr>
        <a:xfrm>
          <a:off x="877320" y="6280560"/>
          <a:ext cx="299880" cy="324000"/>
        </a:xfrm>
        <a:custGeom>
          <a:avLst/>
          <a:gdLst/>
          <a:ahLst/>
          <a:rect l="l" t="t" r="r" b="b"/>
          <a:pathLst>
            <a:path w="121" h="137">
              <a:moveTo>
                <a:pt x="0" y="137"/>
              </a:moveTo>
              <a:lnTo>
                <a:pt x="0" y="0"/>
              </a:lnTo>
              <a:lnTo>
                <a:pt x="61" y="0"/>
              </a:lnTo>
              <a:lnTo>
                <a:pt x="61" y="0"/>
              </a:lnTo>
              <a:lnTo>
                <a:pt x="77" y="1"/>
              </a:lnTo>
              <a:lnTo>
                <a:pt x="89" y="4"/>
              </a:lnTo>
              <a:lnTo>
                <a:pt x="89" y="4"/>
              </a:lnTo>
              <a:lnTo>
                <a:pt x="93" y="5"/>
              </a:lnTo>
              <a:lnTo>
                <a:pt x="97" y="9"/>
              </a:lnTo>
              <a:lnTo>
                <a:pt x="101" y="12"/>
              </a:lnTo>
              <a:lnTo>
                <a:pt x="104" y="17"/>
              </a:lnTo>
              <a:lnTo>
                <a:pt x="104" y="17"/>
              </a:lnTo>
              <a:lnTo>
                <a:pt x="108" y="26"/>
              </a:lnTo>
              <a:lnTo>
                <a:pt x="109" y="37"/>
              </a:lnTo>
              <a:lnTo>
                <a:pt x="109" y="37"/>
              </a:lnTo>
              <a:lnTo>
                <a:pt x="109" y="44"/>
              </a:lnTo>
              <a:lnTo>
                <a:pt x="108" y="50"/>
              </a:lnTo>
              <a:lnTo>
                <a:pt x="104" y="57"/>
              </a:lnTo>
              <a:lnTo>
                <a:pt x="100" y="62"/>
              </a:lnTo>
              <a:lnTo>
                <a:pt x="100" y="62"/>
              </a:lnTo>
              <a:lnTo>
                <a:pt x="95" y="66"/>
              </a:lnTo>
              <a:lnTo>
                <a:pt x="88" y="70"/>
              </a:lnTo>
              <a:lnTo>
                <a:pt x="80" y="73"/>
              </a:lnTo>
              <a:lnTo>
                <a:pt x="71" y="74"/>
              </a:lnTo>
              <a:lnTo>
                <a:pt x="71" y="74"/>
              </a:lnTo>
              <a:lnTo>
                <a:pt x="77" y="78"/>
              </a:lnTo>
              <a:lnTo>
                <a:pt x="83" y="81"/>
              </a:lnTo>
              <a:lnTo>
                <a:pt x="83" y="81"/>
              </a:lnTo>
              <a:lnTo>
                <a:pt x="89" y="89"/>
              </a:lnTo>
              <a:lnTo>
                <a:pt x="97" y="100"/>
              </a:lnTo>
              <a:lnTo>
                <a:pt x="121" y="137"/>
              </a:lnTo>
              <a:lnTo>
                <a:pt x="99" y="137"/>
              </a:lnTo>
              <a:lnTo>
                <a:pt x="80" y="109"/>
              </a:lnTo>
              <a:lnTo>
                <a:pt x="80" y="109"/>
              </a:lnTo>
              <a:lnTo>
                <a:pt x="67" y="89"/>
              </a:lnTo>
              <a:lnTo>
                <a:pt x="67" y="89"/>
              </a:lnTo>
              <a:lnTo>
                <a:pt x="63" y="84"/>
              </a:lnTo>
              <a:lnTo>
                <a:pt x="57" y="80"/>
              </a:lnTo>
              <a:lnTo>
                <a:pt x="57" y="80"/>
              </a:lnTo>
              <a:lnTo>
                <a:pt x="49" y="77"/>
              </a:lnTo>
              <a:lnTo>
                <a:pt x="49" y="77"/>
              </a:lnTo>
              <a:lnTo>
                <a:pt x="39" y="76"/>
              </a:lnTo>
              <a:lnTo>
                <a:pt x="19" y="76"/>
              </a:lnTo>
              <a:lnTo>
                <a:pt x="19" y="137"/>
              </a:lnTo>
              <a:lnTo>
                <a:pt x="0" y="137"/>
              </a:lnTo>
              <a:close/>
              <a:moveTo>
                <a:pt x="19" y="60"/>
              </a:moveTo>
              <a:lnTo>
                <a:pt x="57" y="60"/>
              </a:lnTo>
              <a:lnTo>
                <a:pt x="57" y="60"/>
              </a:lnTo>
              <a:lnTo>
                <a:pt x="68" y="60"/>
              </a:lnTo>
              <a:lnTo>
                <a:pt x="77" y="57"/>
              </a:lnTo>
              <a:lnTo>
                <a:pt x="77" y="57"/>
              </a:lnTo>
              <a:lnTo>
                <a:pt x="83" y="54"/>
              </a:lnTo>
              <a:lnTo>
                <a:pt x="88" y="49"/>
              </a:lnTo>
              <a:lnTo>
                <a:pt x="88" y="49"/>
              </a:lnTo>
              <a:lnTo>
                <a:pt x="91" y="44"/>
              </a:lnTo>
              <a:lnTo>
                <a:pt x="91" y="37"/>
              </a:lnTo>
              <a:lnTo>
                <a:pt x="91" y="37"/>
              </a:lnTo>
              <a:lnTo>
                <a:pt x="91" y="33"/>
              </a:lnTo>
              <a:lnTo>
                <a:pt x="89" y="28"/>
              </a:lnTo>
              <a:lnTo>
                <a:pt x="87" y="25"/>
              </a:lnTo>
              <a:lnTo>
                <a:pt x="84" y="21"/>
              </a:lnTo>
              <a:lnTo>
                <a:pt x="84" y="21"/>
              </a:lnTo>
              <a:lnTo>
                <a:pt x="80" y="18"/>
              </a:lnTo>
              <a:lnTo>
                <a:pt x="75" y="16"/>
              </a:lnTo>
              <a:lnTo>
                <a:pt x="69" y="16"/>
              </a:lnTo>
              <a:lnTo>
                <a:pt x="61" y="14"/>
              </a:lnTo>
              <a:lnTo>
                <a:pt x="19" y="14"/>
              </a:lnTo>
              <a:lnTo>
                <a:pt x="19" y="60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360</xdr:colOff>
      <xdr:row>33</xdr:row>
      <xdr:rowOff>28440</xdr:rowOff>
    </xdr:from>
    <xdr:to>
      <xdr:col>21</xdr:col>
      <xdr:colOff>399600</xdr:colOff>
      <xdr:row>35</xdr:row>
      <xdr:rowOff>28440</xdr:rowOff>
    </xdr:to>
    <xdr:sp>
      <xdr:nvSpPr>
        <xdr:cNvPr id="61" name="Freeform 814"/>
        <xdr:cNvSpPr/>
      </xdr:nvSpPr>
      <xdr:spPr>
        <a:xfrm>
          <a:off x="13591080" y="6280560"/>
          <a:ext cx="210240" cy="324000"/>
        </a:xfrm>
        <a:custGeom>
          <a:avLst/>
          <a:gdLst/>
          <a:ahLst/>
          <a:rect l="l" t="t" r="r" b="b"/>
          <a:pathLst>
            <a:path w="85" h="137">
              <a:moveTo>
                <a:pt x="0" y="137"/>
              </a:moveTo>
              <a:lnTo>
                <a:pt x="0" y="0"/>
              </a:lnTo>
              <a:lnTo>
                <a:pt x="17" y="0"/>
              </a:lnTo>
              <a:lnTo>
                <a:pt x="17" y="121"/>
              </a:lnTo>
              <a:lnTo>
                <a:pt x="85" y="121"/>
              </a:lnTo>
              <a:lnTo>
                <a:pt x="85" y="137"/>
              </a:lnTo>
              <a:lnTo>
                <a:pt x="0" y="137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/>
      <c r="D3" s="2"/>
      <c r="E3" s="3"/>
      <c r="F3" s="1" t="s">
        <v>1</v>
      </c>
      <c r="G3" s="2"/>
      <c r="H3" s="2"/>
      <c r="I3" s="3"/>
      <c r="J3" s="1" t="s">
        <v>2</v>
      </c>
      <c r="K3" s="2"/>
      <c r="L3" s="3"/>
      <c r="M3" s="1" t="s">
        <v>3</v>
      </c>
      <c r="N3" s="4"/>
      <c r="O3" s="3"/>
      <c r="P3" s="1" t="s">
        <v>4</v>
      </c>
      <c r="Q3" s="4"/>
      <c r="R3" s="4"/>
      <c r="S3" s="3"/>
      <c r="T3" s="1" t="s">
        <v>5</v>
      </c>
      <c r="U3" s="4"/>
      <c r="V3" s="4"/>
    </row>
    <row r="4" customFormat="false" ht="12.75" hidden="false" customHeight="false" outlineLevel="0" collapsed="false">
      <c r="B4" s="5" t="s">
        <v>6</v>
      </c>
      <c r="C4" s="6" t="s">
        <v>7</v>
      </c>
      <c r="D4" s="7" t="s">
        <v>8</v>
      </c>
      <c r="E4" s="8"/>
      <c r="F4" s="5" t="s">
        <v>6</v>
      </c>
      <c r="G4" s="6" t="s">
        <v>7</v>
      </c>
      <c r="H4" s="7" t="s">
        <v>8</v>
      </c>
      <c r="I4" s="8"/>
      <c r="J4" s="5" t="s">
        <v>6</v>
      </c>
      <c r="K4" s="7" t="s">
        <v>7</v>
      </c>
      <c r="L4" s="8"/>
      <c r="M4" s="5" t="s">
        <v>6</v>
      </c>
      <c r="N4" s="7" t="s">
        <v>7</v>
      </c>
      <c r="O4" s="8"/>
      <c r="P4" s="5" t="s">
        <v>6</v>
      </c>
      <c r="Q4" s="6" t="s">
        <v>7</v>
      </c>
      <c r="R4" s="7" t="s">
        <v>8</v>
      </c>
      <c r="S4" s="8"/>
      <c r="T4" s="5" t="s">
        <v>6</v>
      </c>
      <c r="U4" s="6" t="s">
        <v>7</v>
      </c>
      <c r="V4" s="7" t="s">
        <v>8</v>
      </c>
    </row>
    <row r="5" customFormat="false" ht="35.1" hidden="false" customHeight="true" outlineLevel="0" collapsed="false">
      <c r="A5" s="9"/>
      <c r="B5" s="10"/>
      <c r="C5" s="11"/>
      <c r="D5" s="12"/>
      <c r="E5" s="13"/>
      <c r="F5" s="10"/>
      <c r="G5" s="11"/>
      <c r="H5" s="12"/>
      <c r="I5" s="13"/>
      <c r="J5" s="10"/>
      <c r="K5" s="12"/>
      <c r="L5" s="13"/>
      <c r="M5" s="10"/>
      <c r="N5" s="12"/>
      <c r="O5" s="13"/>
      <c r="P5" s="10"/>
      <c r="Q5" s="11"/>
      <c r="R5" s="12"/>
      <c r="S5" s="13"/>
      <c r="T5" s="10"/>
      <c r="U5" s="11"/>
      <c r="V5" s="12"/>
      <c r="W5" s="14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B7" s="1" t="s">
        <v>9</v>
      </c>
      <c r="C7" s="4"/>
      <c r="D7" s="4"/>
      <c r="E7" s="3"/>
      <c r="F7" s="1" t="s">
        <v>10</v>
      </c>
      <c r="G7" s="4"/>
      <c r="H7" s="4"/>
      <c r="I7" s="3"/>
      <c r="J7" s="1" t="s">
        <v>11</v>
      </c>
      <c r="K7" s="4"/>
      <c r="L7" s="3"/>
      <c r="M7" s="1" t="s">
        <v>12</v>
      </c>
      <c r="N7" s="4"/>
      <c r="O7" s="3"/>
      <c r="P7" s="1" t="s">
        <v>13</v>
      </c>
      <c r="Q7" s="4"/>
      <c r="R7" s="4"/>
      <c r="S7" s="3"/>
      <c r="T7" s="1" t="s">
        <v>14</v>
      </c>
      <c r="U7" s="4"/>
      <c r="V7" s="4"/>
    </row>
    <row r="8" customFormat="false" ht="12.75" hidden="false" customHeight="false" outlineLevel="0" collapsed="false">
      <c r="B8" s="5" t="s">
        <v>6</v>
      </c>
      <c r="C8" s="6" t="s">
        <v>7</v>
      </c>
      <c r="D8" s="7" t="s">
        <v>8</v>
      </c>
      <c r="E8" s="8"/>
      <c r="F8" s="5" t="s">
        <v>6</v>
      </c>
      <c r="G8" s="6" t="s">
        <v>7</v>
      </c>
      <c r="H8" s="7" t="s">
        <v>8</v>
      </c>
      <c r="I8" s="8"/>
      <c r="J8" s="5" t="s">
        <v>6</v>
      </c>
      <c r="K8" s="7" t="s">
        <v>7</v>
      </c>
      <c r="L8" s="8"/>
      <c r="M8" s="5" t="s">
        <v>6</v>
      </c>
      <c r="N8" s="7" t="s">
        <v>7</v>
      </c>
      <c r="O8" s="8"/>
      <c r="P8" s="5" t="s">
        <v>6</v>
      </c>
      <c r="Q8" s="6" t="s">
        <v>7</v>
      </c>
      <c r="R8" s="7" t="s">
        <v>8</v>
      </c>
      <c r="S8" s="8"/>
      <c r="T8" s="5" t="s">
        <v>6</v>
      </c>
      <c r="U8" s="6" t="s">
        <v>7</v>
      </c>
      <c r="V8" s="7" t="s">
        <v>8</v>
      </c>
    </row>
    <row r="9" customFormat="false" ht="35.1" hidden="false" customHeight="true" outlineLevel="0" collapsed="false">
      <c r="A9" s="9"/>
      <c r="B9" s="10"/>
      <c r="C9" s="11"/>
      <c r="D9" s="12"/>
      <c r="E9" s="15"/>
      <c r="F9" s="10"/>
      <c r="G9" s="11"/>
      <c r="H9" s="12"/>
      <c r="I9" s="15"/>
      <c r="J9" s="10"/>
      <c r="K9" s="12"/>
      <c r="L9" s="15"/>
      <c r="M9" s="10"/>
      <c r="N9" s="12"/>
      <c r="O9" s="15"/>
      <c r="P9" s="10"/>
      <c r="Q9" s="11"/>
      <c r="R9" s="12"/>
      <c r="S9" s="15"/>
      <c r="T9" s="10"/>
      <c r="U9" s="11"/>
      <c r="V9" s="12"/>
      <c r="W9" s="14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B11" s="1" t="s">
        <v>15</v>
      </c>
      <c r="C11" s="4"/>
      <c r="D11" s="4"/>
      <c r="E11" s="3"/>
      <c r="F11" s="1" t="s">
        <v>16</v>
      </c>
      <c r="G11" s="4"/>
      <c r="H11" s="4"/>
      <c r="I11" s="3"/>
      <c r="O11" s="3"/>
      <c r="P11" s="1" t="s">
        <v>17</v>
      </c>
      <c r="Q11" s="4"/>
      <c r="R11" s="4"/>
      <c r="S11" s="3"/>
      <c r="T11" s="1" t="s">
        <v>18</v>
      </c>
      <c r="U11" s="4"/>
      <c r="V11" s="4"/>
    </row>
    <row r="12" customFormat="false" ht="12.75" hidden="false" customHeight="false" outlineLevel="0" collapsed="false">
      <c r="B12" s="5" t="s">
        <v>6</v>
      </c>
      <c r="C12" s="6" t="s">
        <v>7</v>
      </c>
      <c r="D12" s="7" t="s">
        <v>8</v>
      </c>
      <c r="E12" s="8"/>
      <c r="F12" s="5" t="s">
        <v>6</v>
      </c>
      <c r="G12" s="6" t="s">
        <v>7</v>
      </c>
      <c r="H12" s="7" t="s">
        <v>8</v>
      </c>
      <c r="I12" s="8"/>
      <c r="O12" s="8"/>
      <c r="P12" s="5" t="s">
        <v>6</v>
      </c>
      <c r="Q12" s="6" t="s">
        <v>7</v>
      </c>
      <c r="R12" s="7" t="s">
        <v>8</v>
      </c>
      <c r="S12" s="8"/>
      <c r="T12" s="5" t="s">
        <v>6</v>
      </c>
      <c r="U12" s="6" t="s">
        <v>7</v>
      </c>
      <c r="V12" s="7" t="s">
        <v>8</v>
      </c>
    </row>
    <row r="13" customFormat="false" ht="35.1" hidden="false" customHeight="true" outlineLevel="0" collapsed="false">
      <c r="A13" s="9"/>
      <c r="B13" s="10"/>
      <c r="C13" s="11"/>
      <c r="D13" s="12"/>
      <c r="E13" s="15"/>
      <c r="F13" s="10"/>
      <c r="G13" s="11"/>
      <c r="H13" s="12"/>
      <c r="I13" s="15"/>
      <c r="J13" s="9"/>
      <c r="K13" s="9"/>
      <c r="L13" s="9"/>
      <c r="M13" s="9"/>
      <c r="N13" s="9"/>
      <c r="O13" s="15"/>
      <c r="P13" s="10"/>
      <c r="Q13" s="11"/>
      <c r="R13" s="12"/>
      <c r="S13" s="15"/>
      <c r="T13" s="10"/>
      <c r="U13" s="11"/>
      <c r="V13" s="12"/>
      <c r="W13" s="14"/>
    </row>
    <row r="16" customFormat="false" ht="12.75" hidden="false" customHeight="false" outlineLevel="0" collapsed="false">
      <c r="A16" s="16"/>
      <c r="B16" s="3"/>
      <c r="C16" s="3"/>
      <c r="D16" s="3"/>
      <c r="E16" s="3"/>
      <c r="F16" s="3"/>
      <c r="G16" s="16"/>
      <c r="H16" s="3"/>
      <c r="I16" s="3"/>
      <c r="J16" s="3"/>
      <c r="K16" s="3"/>
      <c r="L16" s="3"/>
      <c r="M16" s="16"/>
      <c r="N16" s="3"/>
      <c r="O16" s="3"/>
      <c r="P16" s="3"/>
      <c r="Q16" s="3"/>
      <c r="R16" s="3"/>
      <c r="S16" s="16"/>
    </row>
    <row r="20" customFormat="false" ht="12.75" hidden="false" customHeight="false" outlineLevel="0" collapsed="false">
      <c r="B20" s="17"/>
      <c r="C20" s="2"/>
      <c r="D20" s="2"/>
      <c r="E20" s="4"/>
      <c r="F20" s="17"/>
      <c r="G20" s="2"/>
      <c r="H20" s="2"/>
      <c r="I20" s="4"/>
      <c r="J20" s="17"/>
      <c r="K20" s="2"/>
      <c r="L20" s="4"/>
      <c r="M20" s="17"/>
      <c r="N20" s="4"/>
      <c r="O20" s="4"/>
      <c r="P20" s="17"/>
      <c r="Q20" s="4"/>
      <c r="R20" s="4"/>
      <c r="S20" s="4"/>
      <c r="T20" s="17"/>
      <c r="U20" s="4"/>
      <c r="V20" s="4"/>
    </row>
    <row r="21" customFormat="false" ht="12.75" hidden="false" customHeight="false" outlineLevel="0" collapsed="false">
      <c r="B21" s="18"/>
      <c r="C21" s="19"/>
      <c r="D21" s="19"/>
      <c r="E21" s="19"/>
      <c r="F21" s="18"/>
      <c r="G21" s="19"/>
      <c r="H21" s="19"/>
      <c r="I21" s="19"/>
      <c r="J21" s="18"/>
      <c r="K21" s="19"/>
      <c r="L21" s="19"/>
      <c r="M21" s="18"/>
      <c r="N21" s="19"/>
      <c r="O21" s="19"/>
      <c r="P21" s="18"/>
      <c r="Q21" s="19"/>
      <c r="R21" s="19"/>
      <c r="S21" s="19"/>
      <c r="T21" s="18"/>
      <c r="U21" s="19"/>
      <c r="V21" s="19"/>
    </row>
    <row r="22" customFormat="false" ht="12.75" hidden="false" customHeight="false" outlineLevel="0" collapsed="false">
      <c r="B22" s="20"/>
      <c r="C22" s="20"/>
      <c r="D22" s="20"/>
      <c r="E22" s="21"/>
      <c r="F22" s="20"/>
      <c r="G22" s="20"/>
      <c r="H22" s="20"/>
      <c r="I22" s="21"/>
      <c r="J22" s="22"/>
      <c r="K22" s="20"/>
      <c r="L22" s="21"/>
      <c r="M22" s="20"/>
      <c r="N22" s="20"/>
      <c r="O22" s="21"/>
      <c r="P22" s="20"/>
      <c r="Q22" s="20"/>
      <c r="R22" s="20"/>
      <c r="S22" s="21"/>
      <c r="T22" s="20"/>
      <c r="U22" s="20"/>
      <c r="V22" s="20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B24" s="17"/>
      <c r="C24" s="4"/>
      <c r="D24" s="4"/>
      <c r="E24" s="4"/>
      <c r="F24" s="17"/>
      <c r="G24" s="4"/>
      <c r="H24" s="4"/>
      <c r="I24" s="4"/>
      <c r="J24" s="17"/>
      <c r="K24" s="4"/>
      <c r="L24" s="4"/>
      <c r="M24" s="17"/>
      <c r="N24" s="4"/>
      <c r="O24" s="4"/>
      <c r="P24" s="17"/>
      <c r="Q24" s="4"/>
      <c r="R24" s="4"/>
      <c r="S24" s="4"/>
      <c r="T24" s="17"/>
      <c r="U24" s="4"/>
      <c r="V24" s="4"/>
    </row>
    <row r="25" customFormat="false" ht="12.75" hidden="false" customHeight="false" outlineLevel="0" collapsed="false">
      <c r="B25" s="18"/>
      <c r="C25" s="19"/>
      <c r="D25" s="19"/>
      <c r="E25" s="19"/>
      <c r="F25" s="18"/>
      <c r="G25" s="19"/>
      <c r="H25" s="19"/>
      <c r="I25" s="19"/>
      <c r="J25" s="18"/>
      <c r="K25" s="19"/>
      <c r="L25" s="19"/>
      <c r="M25" s="18"/>
      <c r="N25" s="19"/>
      <c r="O25" s="19"/>
      <c r="P25" s="18"/>
      <c r="Q25" s="19"/>
      <c r="R25" s="19"/>
      <c r="S25" s="19"/>
      <c r="T25" s="18"/>
      <c r="U25" s="19"/>
      <c r="V25" s="19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B28" s="17"/>
      <c r="C28" s="4"/>
      <c r="D28" s="4"/>
      <c r="E28" s="4"/>
      <c r="F28" s="17"/>
      <c r="G28" s="4"/>
      <c r="H28" s="4"/>
      <c r="I28" s="4"/>
      <c r="J28" s="4"/>
      <c r="K28" s="4"/>
      <c r="L28" s="4"/>
      <c r="M28" s="4"/>
      <c r="N28" s="4"/>
      <c r="O28" s="4"/>
      <c r="P28" s="17"/>
      <c r="Q28" s="4"/>
      <c r="R28" s="4"/>
      <c r="S28" s="4"/>
      <c r="T28" s="17"/>
      <c r="U28" s="4"/>
      <c r="V28" s="4"/>
    </row>
    <row r="29" customFormat="false" ht="12.75" hidden="false" customHeight="false" outlineLevel="0" collapsed="false">
      <c r="B29" s="18"/>
      <c r="C29" s="19"/>
      <c r="D29" s="19"/>
      <c r="E29" s="19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8"/>
      <c r="Q29" s="19"/>
      <c r="R29" s="19"/>
      <c r="S29" s="19"/>
      <c r="T29" s="18"/>
      <c r="U29" s="19"/>
      <c r="V29" s="19"/>
    </row>
    <row r="39" customFormat="false" ht="12.75" hidden="false" customHeight="false" outlineLevel="0" collapsed="false">
      <c r="B39" s="23" t="s">
        <v>6</v>
      </c>
      <c r="E39" s="23" t="s">
        <v>7</v>
      </c>
      <c r="H39" s="23" t="s">
        <v>8</v>
      </c>
    </row>
    <row r="40" s="24" customFormat="true" ht="12.75" hidden="false" customHeight="false" outlineLevel="0" collapsed="false">
      <c r="B40" s="25" t="s">
        <v>19</v>
      </c>
      <c r="C40" s="26"/>
      <c r="E40" s="25" t="s">
        <v>19</v>
      </c>
      <c r="F40" s="26"/>
      <c r="H40" s="25" t="s">
        <v>19</v>
      </c>
      <c r="I40" s="26"/>
    </row>
    <row r="41" customFormat="false" ht="12.75" hidden="false" customHeight="false" outlineLevel="0" collapsed="false">
      <c r="B41" s="25" t="s">
        <v>20</v>
      </c>
      <c r="C41" s="27"/>
      <c r="E41" s="28" t="n">
        <v>6</v>
      </c>
      <c r="F41" s="27"/>
      <c r="H41" s="29" t="s">
        <v>21</v>
      </c>
      <c r="I41" s="27"/>
    </row>
    <row r="42" customFormat="false" ht="12.75" hidden="false" customHeight="false" outlineLevel="0" collapsed="false">
      <c r="B42" s="25" t="s">
        <v>22</v>
      </c>
      <c r="C42" s="30"/>
      <c r="E42" s="31" t="s">
        <v>23</v>
      </c>
      <c r="F42" s="30"/>
      <c r="H42" s="29" t="s">
        <v>24</v>
      </c>
      <c r="I42" s="30"/>
    </row>
    <row r="43" customFormat="false" ht="12.75" hidden="false" customHeight="false" outlineLevel="0" collapsed="false">
      <c r="B43" s="25" t="s">
        <v>25</v>
      </c>
      <c r="C43" s="32"/>
      <c r="E43" s="28" t="s">
        <v>26</v>
      </c>
      <c r="F43" s="32"/>
      <c r="H43" s="29" t="s">
        <v>27</v>
      </c>
      <c r="I43" s="32"/>
    </row>
    <row r="44" customFormat="false" ht="12.75" hidden="false" customHeight="false" outlineLevel="0" collapsed="false">
      <c r="B44" s="25" t="s">
        <v>28</v>
      </c>
      <c r="C44" s="33"/>
      <c r="E44" s="28" t="n">
        <v>8</v>
      </c>
      <c r="F44" s="33"/>
      <c r="H44" s="29" t="s">
        <v>29</v>
      </c>
      <c r="I44" s="34"/>
    </row>
    <row r="45" customFormat="false" ht="12.75" hidden="false" customHeight="false" outlineLevel="0" collapsed="false">
      <c r="B45" s="35" t="s">
        <v>30</v>
      </c>
      <c r="C45" s="36"/>
      <c r="E45" s="28" t="s">
        <v>31</v>
      </c>
      <c r="F45" s="37"/>
      <c r="H45" s="29" t="s">
        <v>32</v>
      </c>
      <c r="I45" s="36"/>
    </row>
  </sheetData>
  <dataValidations count="3">
    <dataValidation allowBlank="true" errorStyle="stop" operator="between" showDropDown="false" showErrorMessage="true" showInputMessage="false" sqref="B5 F5 J5 M5 P5 T5 B9 F9 J9 M9 P9 T9 B13 F13 P13 T13" type="list">
      <formula1>PIRADS</formula1>
      <formula2>0</formula2>
    </dataValidation>
    <dataValidation allowBlank="true" errorStyle="stop" operator="between" showDropDown="false" showErrorMessage="true" showInputMessage="false" sqref="C5 G5 K5 N5 Q5 U5 C9 G9 K9 N9 Q9 U9 C13 G13 Q13 U13" type="list">
      <formula1>Gleason</formula1>
      <formula2>0</formula2>
    </dataValidation>
    <dataValidation allowBlank="true" errorStyle="stop" operator="between" showDropDown="false" showErrorMessage="true" showInputMessage="false" sqref="D5 H5 R5 V5 D9 H9 R9 V9 D13 H13 R13 V13" type="list">
      <formula1>DR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7:41:00Z</dcterms:created>
  <dc:creator>George Hixson</dc:creator>
  <dc:description/>
  <dc:language>en-US</dc:language>
  <cp:lastModifiedBy>George Hixson</cp:lastModifiedBy>
  <dcterms:modified xsi:type="dcterms:W3CDTF">2017-12-20T21:44:30Z</dcterms:modified>
  <cp:revision>0</cp:revision>
  <dc:subject/>
  <dc:title/>
</cp:coreProperties>
</file>